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" sheetId="1" state="visible" r:id="rId2"/>
    <sheet name="结果" sheetId="2" state="visible" r:id="rId3"/>
  </sheets>
  <definedNames>
    <definedName function="false" hidden="true" localSheetId="0" name="_xlnm._FilterDatabase" vbProcedure="false">数据!$A$2:$P$850</definedName>
    <definedName function="false" hidden="true" localSheetId="1" name="_xlnm._FilterDatabase" vbProcedure="false">结果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89">
  <si>
    <t xml:space="preserve"> 排名</t>
  </si>
  <si>
    <t xml:space="preserve">院系</t>
  </si>
  <si>
    <t xml:space="preserve">教师</t>
  </si>
  <si>
    <t xml:space="preserve">课程</t>
  </si>
  <si>
    <t xml:space="preserve">总分</t>
  </si>
  <si>
    <t xml:space="preserve">班级</t>
  </si>
  <si>
    <r>
      <rPr>
        <b val="true"/>
        <sz val="9"/>
        <color rgb="FF000000"/>
        <rFont val="Noto Sans"/>
        <family val="2"/>
      </rPr>
      <t xml:space="preserve">概念清楚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论证严谨</t>
    </r>
  </si>
  <si>
    <r>
      <rPr>
        <b val="true"/>
        <sz val="9"/>
        <color rgb="FF000000"/>
        <rFont val="Noto Sans"/>
        <family val="2"/>
      </rPr>
      <t xml:space="preserve">内容充实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重点突出</t>
    </r>
  </si>
  <si>
    <r>
      <rPr>
        <b val="true"/>
        <sz val="9"/>
        <color rgb="FF000000"/>
        <rFont val="Noto Sans"/>
        <family val="2"/>
      </rPr>
      <t xml:space="preserve">深入浅出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化解疑难 </t>
    </r>
  </si>
  <si>
    <r>
      <rPr>
        <b val="true"/>
        <sz val="9"/>
        <color rgb="FF000000"/>
        <rFont val="Noto Sans"/>
        <family val="2"/>
      </rPr>
      <t xml:space="preserve">联系实际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拓展新知</t>
    </r>
  </si>
  <si>
    <r>
      <rPr>
        <b val="true"/>
        <sz val="9"/>
        <color rgb="FF000000"/>
        <rFont val="Noto Sans"/>
        <family val="2"/>
      </rPr>
      <t xml:space="preserve">富于启发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积极互动</t>
    </r>
  </si>
  <si>
    <r>
      <rPr>
        <b val="true"/>
        <sz val="9"/>
        <color rgb="FF000000"/>
        <rFont val="Noto Sans"/>
        <family val="2"/>
      </rPr>
      <t xml:space="preserve">语言清晰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板书合理</t>
    </r>
  </si>
  <si>
    <r>
      <rPr>
        <b val="true"/>
        <sz val="9"/>
        <color rgb="FF000000"/>
        <rFont val="Noto Sans"/>
        <family val="2"/>
      </rPr>
      <t xml:space="preserve">善用课件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注重效果</t>
    </r>
  </si>
  <si>
    <r>
      <rPr>
        <b val="true"/>
        <sz val="9"/>
        <color rgb="FF000000"/>
        <rFont val="Noto Sans"/>
        <family val="2"/>
      </rPr>
      <t xml:space="preserve">课堂组织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有条不紊</t>
    </r>
  </si>
  <si>
    <r>
      <rPr>
        <b val="true"/>
        <sz val="9"/>
        <color rgb="FF000000"/>
        <rFont val="Noto Sans"/>
        <family val="2"/>
      </rPr>
      <t xml:space="preserve">为人师表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教书育人</t>
    </r>
  </si>
  <si>
    <r>
      <rPr>
        <b val="true"/>
        <sz val="9"/>
        <color rgb="FF000000"/>
        <rFont val="Noto Sans"/>
        <family val="2"/>
      </rPr>
      <t xml:space="preserve">遵守纪律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按时授课</t>
    </r>
  </si>
  <si>
    <t xml:space="preserve">外国语学院</t>
  </si>
  <si>
    <t xml:space="preserve">张斌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I 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史云松</t>
  </si>
  <si>
    <t xml:space="preserve">徐海女</t>
  </si>
  <si>
    <r>
      <rPr>
        <sz val="9"/>
        <rFont val="Noto Sans"/>
        <family val="2"/>
      </rPr>
      <t xml:space="preserve"> 综合英语</t>
    </r>
    <r>
      <rPr>
        <sz val="9"/>
        <rFont val="宋体"/>
        <family val="0"/>
        <charset val="134"/>
      </rPr>
      <t xml:space="preserve">II  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&amp;2 </t>
    </r>
  </si>
  <si>
    <t xml:space="preserve">叶莹</t>
  </si>
  <si>
    <t xml:space="preserve">项名健</t>
  </si>
  <si>
    <r>
      <rPr>
        <sz val="9"/>
        <rFont val="Noto Sans"/>
        <family val="2"/>
      </rPr>
      <t xml:space="preserve"> 综合英语</t>
    </r>
    <r>
      <rPr>
        <sz val="9"/>
        <rFont val="宋体"/>
        <family val="0"/>
        <charset val="134"/>
      </rPr>
      <t xml:space="preserve">III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&amp;2 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—3</t>
    </r>
  </si>
  <si>
    <t xml:space="preserve">马冀明</t>
  </si>
  <si>
    <t xml:space="preserve">钱敏娟</t>
  </si>
  <si>
    <r>
      <rPr>
        <sz val="9"/>
        <rFont val="Noto Sans"/>
        <family val="2"/>
      </rPr>
      <t xml:space="preserve">英语口译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&amp;2 </t>
    </r>
  </si>
  <si>
    <t xml:space="preserve">周敏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</t>
    </r>
  </si>
  <si>
    <t xml:space="preserve">万静然</t>
  </si>
  <si>
    <t xml:space="preserve">药学院</t>
  </si>
  <si>
    <t xml:space="preserve">刘学湘</t>
  </si>
  <si>
    <t xml:space="preserve">发酵工艺学</t>
  </si>
  <si>
    <r>
      <rPr>
        <sz val="9"/>
        <rFont val="Noto Sans"/>
        <family val="2"/>
      </rPr>
      <t xml:space="preserve">监测</t>
    </r>
    <r>
      <rPr>
        <sz val="9"/>
        <rFont val="宋体"/>
        <family val="0"/>
        <charset val="134"/>
      </rPr>
      <t xml:space="preserve">07</t>
    </r>
  </si>
  <si>
    <t xml:space="preserve">吴薛明</t>
  </si>
  <si>
    <t xml:space="preserve">潘苏华</t>
  </si>
  <si>
    <t xml:space="preserve">临床药物治疗学</t>
  </si>
  <si>
    <r>
      <rPr>
        <sz val="9"/>
        <color rgb="FF000000"/>
        <rFont val="Noto Sans"/>
        <family val="2"/>
      </rPr>
      <t xml:space="preserve">临药</t>
    </r>
    <r>
      <rPr>
        <sz val="9"/>
        <color rgb="FF000000"/>
        <rFont val="Times New Roman"/>
        <family val="1"/>
      </rPr>
      <t xml:space="preserve">07</t>
    </r>
  </si>
  <si>
    <t xml:space="preserve">马宏跃</t>
  </si>
  <si>
    <r>
      <rPr>
        <sz val="9"/>
        <color rgb="FF000000"/>
        <rFont val="Noto Sans"/>
        <family val="2"/>
      </rPr>
      <t xml:space="preserve">临药</t>
    </r>
    <r>
      <rPr>
        <sz val="9"/>
        <color rgb="FF000000"/>
        <rFont val="宋体"/>
        <family val="0"/>
        <charset val="134"/>
      </rPr>
      <t xml:space="preserve">07</t>
    </r>
  </si>
  <si>
    <t xml:space="preserve">新药研制与报批</t>
  </si>
  <si>
    <r>
      <rPr>
        <sz val="9"/>
        <rFont val="Noto Sans"/>
        <family val="2"/>
      </rPr>
      <t xml:space="preserve">药理</t>
    </r>
    <r>
      <rPr>
        <sz val="9"/>
        <rFont val="Times New Roman"/>
        <family val="1"/>
      </rPr>
      <t xml:space="preserve">07</t>
    </r>
  </si>
  <si>
    <t xml:space="preserve">吴丽</t>
  </si>
  <si>
    <t xml:space="preserve">谢辉</t>
  </si>
  <si>
    <t xml:space="preserve">药剂学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、药制剂</t>
    </r>
    <r>
      <rPr>
        <sz val="9"/>
        <rFont val="宋体"/>
        <family val="0"/>
        <charset val="134"/>
      </rPr>
      <t xml:space="preserve">07</t>
    </r>
  </si>
  <si>
    <t xml:space="preserve">严国俊</t>
  </si>
  <si>
    <t xml:space="preserve">陈军</t>
  </si>
  <si>
    <t xml:space="preserve">陈志鹏</t>
  </si>
  <si>
    <t xml:space="preserve">谈献和</t>
  </si>
  <si>
    <t xml:space="preserve">药用植物学实验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1</t>
    </r>
  </si>
  <si>
    <t xml:space="preserve">巢建国</t>
  </si>
  <si>
    <t xml:space="preserve">谷巍</t>
  </si>
  <si>
    <t xml:space="preserve">严辉</t>
  </si>
  <si>
    <t xml:space="preserve">姚卫峰</t>
  </si>
  <si>
    <t xml:space="preserve">仪器分析实验</t>
  </si>
  <si>
    <t xml:space="preserve">邓海山</t>
  </si>
  <si>
    <t xml:space="preserve">张文通</t>
  </si>
  <si>
    <t xml:space="preserve">药事管理学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2</t>
    </r>
  </si>
  <si>
    <t xml:space="preserve">李贺敏</t>
  </si>
  <si>
    <t xml:space="preserve">无机化学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特</t>
    </r>
    <r>
      <rPr>
        <sz val="9"/>
        <rFont val="宋体"/>
        <family val="0"/>
        <charset val="134"/>
      </rPr>
      <t xml:space="preserve">)</t>
    </r>
  </si>
  <si>
    <t xml:space="preserve">吕翔</t>
  </si>
  <si>
    <t xml:space="preserve">潘金火</t>
  </si>
  <si>
    <t xml:space="preserve">中药新品开发学</t>
  </si>
  <si>
    <r>
      <rPr>
        <sz val="9"/>
        <rFont val="Noto Sans"/>
        <family val="2"/>
      </rPr>
      <t xml:space="preserve">资源</t>
    </r>
    <r>
      <rPr>
        <sz val="9"/>
        <rFont val="Times New Roman"/>
        <family val="1"/>
      </rPr>
      <t xml:space="preserve">07</t>
    </r>
  </si>
  <si>
    <t xml:space="preserve">程建明</t>
  </si>
  <si>
    <t xml:space="preserve">护理学院</t>
  </si>
  <si>
    <t xml:space="preserve">寇敏</t>
  </si>
  <si>
    <t xml:space="preserve">儿科护理学</t>
  </si>
  <si>
    <r>
      <rPr>
        <sz val="9"/>
        <rFont val="Noto Sans"/>
        <family val="2"/>
      </rPr>
      <t xml:space="preserve">涉护</t>
    </r>
    <r>
      <rPr>
        <sz val="9"/>
        <rFont val="宋体"/>
        <family val="0"/>
        <charset val="134"/>
      </rPr>
      <t xml:space="preserve">07</t>
    </r>
  </si>
  <si>
    <t xml:space="preserve">高海霞</t>
  </si>
  <si>
    <t xml:space="preserve">王媛</t>
  </si>
  <si>
    <t xml:space="preserve">易璜</t>
  </si>
  <si>
    <r>
      <rPr>
        <sz val="9"/>
        <rFont val="Noto Sans"/>
        <family val="2"/>
      </rPr>
      <t xml:space="preserve">涉护</t>
    </r>
    <r>
      <rPr>
        <sz val="10.5"/>
        <rFont val="Times New Roman"/>
        <family val="1"/>
      </rPr>
      <t xml:space="preserve">07</t>
    </r>
  </si>
  <si>
    <t xml:space="preserve">潘莉</t>
  </si>
  <si>
    <t xml:space="preserve">夏春香</t>
  </si>
  <si>
    <t xml:space="preserve">传染病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</t>
    </r>
  </si>
  <si>
    <t xml:space="preserve">戴玲</t>
  </si>
  <si>
    <t xml:space="preserve">范春红</t>
  </si>
  <si>
    <t xml:space="preserve">康健</t>
  </si>
  <si>
    <t xml:space="preserve">妇产科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-084</t>
    </r>
  </si>
  <si>
    <t xml:space="preserve">江星</t>
  </si>
  <si>
    <t xml:space="preserve">宋志洁</t>
  </si>
  <si>
    <t xml:space="preserve">何贵蓉</t>
  </si>
  <si>
    <t xml:space="preserve">护理学基础</t>
  </si>
  <si>
    <t xml:space="preserve">刘月仙</t>
  </si>
  <si>
    <t xml:space="preserve">殷海燕</t>
  </si>
  <si>
    <t xml:space="preserve">陈丽霞</t>
  </si>
  <si>
    <t xml:space="preserve">王秋琴</t>
  </si>
  <si>
    <t xml:space="preserve">中医内科护理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护理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华</t>
  </si>
  <si>
    <t xml:space="preserve">严姝霞</t>
  </si>
  <si>
    <t xml:space="preserve">龚秀琴</t>
  </si>
  <si>
    <t xml:space="preserve">叶然</t>
  </si>
  <si>
    <t xml:space="preserve">顾平</t>
  </si>
  <si>
    <t xml:space="preserve">孙蓉</t>
  </si>
  <si>
    <t xml:space="preserve">外科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-084</t>
    </r>
    <r>
      <rPr>
        <sz val="9"/>
        <rFont val="Noto Sans"/>
        <family val="2"/>
      </rPr>
      <t xml:space="preserve">、涉护</t>
    </r>
    <r>
      <rPr>
        <sz val="9"/>
        <rFont val="宋体"/>
        <family val="0"/>
        <charset val="134"/>
      </rPr>
      <t xml:space="preserve">07</t>
    </r>
  </si>
  <si>
    <t xml:space="preserve">孟娣娟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3</t>
    </r>
  </si>
  <si>
    <t xml:space="preserve">沙莉</t>
  </si>
  <si>
    <t xml:space="preserve">陈建华</t>
  </si>
  <si>
    <t xml:space="preserve">宋艳</t>
  </si>
  <si>
    <t xml:space="preserve">鲁桂兰</t>
  </si>
  <si>
    <t xml:space="preserve">金胜姬</t>
  </si>
  <si>
    <r>
      <rPr>
        <sz val="9"/>
        <rFont val="Noto Sans"/>
        <family val="2"/>
      </rPr>
      <t xml:space="preserve">护理本科</t>
    </r>
    <r>
      <rPr>
        <sz val="9"/>
        <rFont val="宋体"/>
        <family val="0"/>
        <charset val="134"/>
      </rPr>
      <t xml:space="preserve">083</t>
    </r>
  </si>
  <si>
    <t xml:space="preserve">孙志岭</t>
  </si>
  <si>
    <t xml:space="preserve">健康评估学</t>
  </si>
  <si>
    <r>
      <rPr>
        <sz val="9"/>
        <rFont val="Noto Sans"/>
        <family val="2"/>
      </rPr>
      <t xml:space="preserve">涉护</t>
    </r>
    <r>
      <rPr>
        <sz val="9"/>
        <rFont val="宋体"/>
        <family val="0"/>
        <charset val="134"/>
      </rPr>
      <t xml:space="preserve">08</t>
    </r>
  </si>
  <si>
    <t xml:space="preserve">谷利斌</t>
  </si>
  <si>
    <t xml:space="preserve">陈晓栋</t>
  </si>
  <si>
    <t xml:space="preserve">张姮</t>
  </si>
  <si>
    <r>
      <rPr>
        <sz val="9"/>
        <rFont val="Noto Sans"/>
        <family val="2"/>
      </rPr>
      <t xml:space="preserve"> 护理专业英语</t>
    </r>
    <r>
      <rPr>
        <sz val="9"/>
        <rFont val="宋体"/>
        <family val="0"/>
        <charset val="134"/>
      </rPr>
      <t xml:space="preserve">1 </t>
    </r>
  </si>
  <si>
    <t xml:space="preserve">王辉文</t>
  </si>
  <si>
    <t xml:space="preserve">桂斯卿</t>
  </si>
  <si>
    <t xml:space="preserve">护理管理学</t>
  </si>
  <si>
    <t xml:space="preserve">健康评估学 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1</t>
    </r>
  </si>
  <si>
    <t xml:space="preserve">张一炎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2</t>
    </r>
  </si>
  <si>
    <t xml:space="preserve">魏琦</t>
  </si>
  <si>
    <t xml:space="preserve">护理美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31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32</t>
    </r>
  </si>
  <si>
    <t xml:space="preserve"> 10.00</t>
  </si>
  <si>
    <t xml:space="preserve"> 8.00</t>
  </si>
  <si>
    <t xml:space="preserve">10.00 </t>
  </si>
  <si>
    <t xml:space="preserve">徐桂华</t>
  </si>
  <si>
    <t xml:space="preserve">护理学导论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1</t>
    </r>
  </si>
  <si>
    <t xml:space="preserve">丁亚媛</t>
  </si>
  <si>
    <t xml:space="preserve">基础医学院</t>
  </si>
  <si>
    <t xml:space="preserve">周晓平</t>
  </si>
  <si>
    <t xml:space="preserve">中医学基础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4</t>
    </r>
  </si>
  <si>
    <t xml:space="preserve">胥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</si>
  <si>
    <t xml:space="preserve">佘广玉</t>
  </si>
  <si>
    <t xml:space="preserve">詹臻</t>
  </si>
  <si>
    <t xml:space="preserve">现代医学基础实验教程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91</t>
    </r>
  </si>
  <si>
    <t xml:space="preserve">许敬</t>
  </si>
  <si>
    <t xml:space="preserve">江沛</t>
  </si>
  <si>
    <t xml:space="preserve">常加松</t>
  </si>
  <si>
    <t xml:space="preserve">王长明</t>
  </si>
  <si>
    <t xml:space="preserve">赵凤鸣</t>
  </si>
  <si>
    <t xml:space="preserve">王明艳</t>
  </si>
  <si>
    <t xml:space="preserve">王子妤</t>
  </si>
  <si>
    <t xml:space="preserve">赵玉男</t>
  </si>
  <si>
    <r>
      <rPr>
        <sz val="9"/>
        <rFont val="Noto Sans"/>
        <family val="2"/>
      </rPr>
      <t xml:space="preserve">现代医学基础教学各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蒋凤荣</t>
  </si>
  <si>
    <r>
      <rPr>
        <sz val="12"/>
        <rFont val="宋体"/>
        <family val="0"/>
        <charset val="134"/>
      </rPr>
      <t xml:space="preserve">       </t>
    </r>
    <r>
      <rPr>
        <sz val="16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10—2011</t>
    </r>
    <r>
      <rPr>
        <b val="true"/>
        <sz val="14"/>
        <rFont val="Noto Sans"/>
        <family val="2"/>
      </rPr>
      <t xml:space="preserve">学年第一学期一课多师课程
    课堂教学评价表</t>
    </r>
  </si>
  <si>
    <t xml:space="preserve">备注</t>
  </si>
  <si>
    <r>
      <rPr>
        <sz val="9"/>
        <rFont val="Noto Sans"/>
        <family val="2"/>
      </rPr>
      <t xml:space="preserve">临药</t>
    </r>
    <r>
      <rPr>
        <sz val="9"/>
        <color rgb="FF000000"/>
        <rFont val="Times New Roman"/>
        <family val="1"/>
      </rPr>
      <t xml:space="preserve">07</t>
    </r>
  </si>
  <si>
    <r>
      <rPr>
        <sz val="9"/>
        <rFont val="Noto Sans"/>
        <family val="2"/>
      </rPr>
      <t xml:space="preserve">临药</t>
    </r>
    <r>
      <rPr>
        <sz val="9"/>
        <rFont val="宋体"/>
        <family val="0"/>
        <charset val="134"/>
      </rPr>
      <t xml:space="preserve">07</t>
    </r>
  </si>
  <si>
    <t xml:space="preserve">经贸管理学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1—3</t>
    </r>
    <r>
      <rPr>
        <sz val="9"/>
        <rFont val="Noto Sans"/>
        <family val="2"/>
      </rPr>
      <t xml:space="preserve">、涉护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—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-084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08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护理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护理本科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护理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护理本科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涉护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091—3</t>
    </r>
  </si>
  <si>
    <r>
      <rPr>
        <sz val="9"/>
        <rFont val="Noto Sans"/>
        <family val="2"/>
      </rPr>
      <t xml:space="preserve">涉护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、护理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护理专业英语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班数据为全班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名同学各自评价的平均分</t>
    </r>
  </si>
  <si>
    <r>
      <rPr>
        <sz val="9"/>
        <rFont val="Noto Sans"/>
        <family val="2"/>
      </rPr>
      <t xml:space="preserve">因以班级为单位进行评价（中医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班除外），故此表只统计分数，不进行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.5"/>
      <name val="Times New Roman"/>
      <family val="1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:C85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1" width="8.99"/>
    <col collapsed="false" customWidth="true" hidden="false" outlineLevel="0" max="6" min="6" style="0" width="13.74"/>
    <col collapsed="false" customWidth="true" hidden="false" outlineLevel="0" max="16" min="7" style="1" width="8.99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4.25" hidden="false" customHeight="false" outlineLevel="0" collapsed="false">
      <c r="A3" s="5"/>
      <c r="B3" s="6" t="s">
        <v>16</v>
      </c>
      <c r="C3" s="6" t="s">
        <v>17</v>
      </c>
      <c r="D3" s="6" t="s">
        <v>18</v>
      </c>
      <c r="E3" s="7" t="n">
        <f aca="false">G3*1.5+H3*1.5+I3+J3+K3*1.5+L3*0.5+M3+N3*0.5+O3+P3*0.5</f>
        <v>93</v>
      </c>
      <c r="F3" s="6" t="s">
        <v>19</v>
      </c>
      <c r="G3" s="7" t="n">
        <v>8</v>
      </c>
      <c r="H3" s="7" t="n">
        <v>10</v>
      </c>
      <c r="I3" s="7" t="n">
        <v>10</v>
      </c>
      <c r="J3" s="7" t="n">
        <v>8</v>
      </c>
      <c r="K3" s="7" t="n">
        <v>10</v>
      </c>
      <c r="L3" s="7" t="n">
        <v>10</v>
      </c>
      <c r="M3" s="7" t="n">
        <v>8</v>
      </c>
      <c r="N3" s="7" t="n">
        <v>10</v>
      </c>
      <c r="O3" s="7" t="n">
        <v>10</v>
      </c>
      <c r="P3" s="7" t="n">
        <v>10</v>
      </c>
    </row>
    <row r="4" customFormat="false" ht="14.25" hidden="false" customHeight="false" outlineLevel="0" collapsed="false">
      <c r="A4" s="5"/>
      <c r="B4" s="6" t="s">
        <v>16</v>
      </c>
      <c r="C4" s="6" t="s">
        <v>20</v>
      </c>
      <c r="D4" s="6" t="s">
        <v>18</v>
      </c>
      <c r="E4" s="7" t="n">
        <f aca="false">G4*1.5+H4*1.5+I4+J4+K4*1.5+L4*0.5+M4+N4*0.5+O4+P4*0.5</f>
        <v>93</v>
      </c>
      <c r="F4" s="6" t="s">
        <v>19</v>
      </c>
      <c r="G4" s="7" t="n">
        <v>10</v>
      </c>
      <c r="H4" s="7" t="n">
        <v>10</v>
      </c>
      <c r="I4" s="7" t="n">
        <v>10</v>
      </c>
      <c r="J4" s="7" t="n">
        <v>10</v>
      </c>
      <c r="K4" s="7" t="n">
        <v>8</v>
      </c>
      <c r="L4" s="7" t="n">
        <v>6</v>
      </c>
      <c r="M4" s="7" t="n">
        <v>8</v>
      </c>
      <c r="N4" s="7" t="n">
        <v>10</v>
      </c>
      <c r="O4" s="7" t="n">
        <v>10</v>
      </c>
      <c r="P4" s="7" t="n">
        <v>10</v>
      </c>
    </row>
    <row r="5" customFormat="false" ht="14.25" hidden="false" customHeight="false" outlineLevel="0" collapsed="false">
      <c r="A5" s="5"/>
      <c r="B5" s="6" t="s">
        <v>16</v>
      </c>
      <c r="C5" s="6" t="s">
        <v>17</v>
      </c>
      <c r="D5" s="6" t="s">
        <v>18</v>
      </c>
      <c r="E5" s="7" t="n">
        <f aca="false">G5*1.5+H5*1.5+I5+J5+K5*1.5+L5*0.5+M5+N5*0.5+O5+P5*0.5</f>
        <v>96</v>
      </c>
      <c r="F5" s="6" t="s">
        <v>19</v>
      </c>
      <c r="G5" s="7" t="n">
        <v>10</v>
      </c>
      <c r="H5" s="7" t="n">
        <v>10</v>
      </c>
      <c r="I5" s="7" t="n">
        <v>10</v>
      </c>
      <c r="J5" s="7" t="n">
        <v>8</v>
      </c>
      <c r="K5" s="7" t="n">
        <v>10</v>
      </c>
      <c r="L5" s="7" t="n">
        <v>10</v>
      </c>
      <c r="M5" s="7" t="n">
        <v>8</v>
      </c>
      <c r="N5" s="7" t="n">
        <v>10</v>
      </c>
      <c r="O5" s="7" t="n">
        <v>10</v>
      </c>
      <c r="P5" s="7" t="n">
        <v>10</v>
      </c>
    </row>
    <row r="6" customFormat="false" ht="14.25" hidden="false" customHeight="false" outlineLevel="0" collapsed="false">
      <c r="A6" s="5"/>
      <c r="B6" s="6" t="s">
        <v>16</v>
      </c>
      <c r="C6" s="6" t="s">
        <v>20</v>
      </c>
      <c r="D6" s="6" t="s">
        <v>18</v>
      </c>
      <c r="E6" s="7" t="n">
        <f aca="false">G6*1.5+H6*1.5+I6+J6+K6*1.5+L6*0.5+M6+N6*0.5+O6+P6*0.5</f>
        <v>94</v>
      </c>
      <c r="F6" s="6" t="s">
        <v>19</v>
      </c>
      <c r="G6" s="7" t="n">
        <v>8</v>
      </c>
      <c r="H6" s="7" t="n">
        <v>10</v>
      </c>
      <c r="I6" s="7" t="n">
        <v>10</v>
      </c>
      <c r="J6" s="7" t="n">
        <v>10</v>
      </c>
      <c r="K6" s="7" t="n">
        <v>8</v>
      </c>
      <c r="L6" s="7" t="n">
        <v>10</v>
      </c>
      <c r="M6" s="7" t="n">
        <v>10</v>
      </c>
      <c r="N6" s="7" t="n">
        <v>10</v>
      </c>
      <c r="O6" s="7" t="n">
        <v>10</v>
      </c>
      <c r="P6" s="7" t="n">
        <v>10</v>
      </c>
    </row>
    <row r="7" customFormat="false" ht="14.25" hidden="false" customHeight="false" outlineLevel="0" collapsed="false">
      <c r="A7" s="5"/>
      <c r="B7" s="6" t="s">
        <v>16</v>
      </c>
      <c r="C7" s="6" t="s">
        <v>21</v>
      </c>
      <c r="D7" s="6" t="s">
        <v>22</v>
      </c>
      <c r="E7" s="7" t="n">
        <f aca="false">G7*1.5+H7*1.5+I7+J7+K7*1.5+L7*0.5+M7+N7*0.5+O7+P7*0.5</f>
        <v>94</v>
      </c>
      <c r="F7" s="5" t="s">
        <v>23</v>
      </c>
      <c r="G7" s="7" t="n">
        <v>10</v>
      </c>
      <c r="H7" s="7" t="n">
        <v>10</v>
      </c>
      <c r="I7" s="7" t="n">
        <v>8</v>
      </c>
      <c r="J7" s="7" t="n">
        <v>8</v>
      </c>
      <c r="K7" s="7" t="n">
        <v>10</v>
      </c>
      <c r="L7" s="7" t="n">
        <v>10</v>
      </c>
      <c r="M7" s="7" t="n">
        <v>8</v>
      </c>
      <c r="N7" s="7" t="n">
        <v>10</v>
      </c>
      <c r="O7" s="7" t="n">
        <v>10</v>
      </c>
      <c r="P7" s="7" t="n">
        <v>10</v>
      </c>
    </row>
    <row r="8" customFormat="false" ht="14.25" hidden="false" customHeight="false" outlineLevel="0" collapsed="false">
      <c r="A8" s="5"/>
      <c r="B8" s="6" t="s">
        <v>16</v>
      </c>
      <c r="C8" s="6" t="s">
        <v>24</v>
      </c>
      <c r="D8" s="6" t="s">
        <v>22</v>
      </c>
      <c r="E8" s="7" t="n">
        <f aca="false">G8*1.5+H8*1.5+I8+J8+K8*1.5+L8*0.5+M8+N8*0.5+O8+P8*0.5</f>
        <v>95</v>
      </c>
      <c r="F8" s="5" t="s">
        <v>23</v>
      </c>
      <c r="G8" s="7" t="n">
        <v>10</v>
      </c>
      <c r="H8" s="7" t="n">
        <v>10</v>
      </c>
      <c r="I8" s="7" t="n">
        <v>8</v>
      </c>
      <c r="J8" s="7" t="n">
        <v>10</v>
      </c>
      <c r="K8" s="7" t="n">
        <v>8</v>
      </c>
      <c r="L8" s="7" t="n">
        <v>10</v>
      </c>
      <c r="M8" s="7" t="n">
        <v>10</v>
      </c>
      <c r="N8" s="7" t="n">
        <v>10</v>
      </c>
      <c r="O8" s="7" t="n">
        <v>10</v>
      </c>
      <c r="P8" s="7" t="n">
        <v>10</v>
      </c>
    </row>
    <row r="9" customFormat="false" ht="14.25" hidden="false" customHeight="false" outlineLevel="0" collapsed="false">
      <c r="A9" s="5"/>
      <c r="B9" s="6" t="s">
        <v>16</v>
      </c>
      <c r="C9" s="6" t="s">
        <v>25</v>
      </c>
      <c r="D9" s="6" t="s">
        <v>22</v>
      </c>
      <c r="E9" s="7" t="n">
        <f aca="false">G9*1.5+H9*1.5+I9+J9+K9*1.5+L9*0.5+M9+N9*0.5+O9+P9*0.5</f>
        <v>97</v>
      </c>
      <c r="F9" s="5" t="s">
        <v>23</v>
      </c>
      <c r="G9" s="7" t="n">
        <v>10</v>
      </c>
      <c r="H9" s="7" t="n">
        <v>10</v>
      </c>
      <c r="I9" s="7" t="n">
        <v>10</v>
      </c>
      <c r="J9" s="7" t="n">
        <v>8</v>
      </c>
      <c r="K9" s="7" t="n">
        <v>10</v>
      </c>
      <c r="L9" s="7" t="n">
        <v>10</v>
      </c>
      <c r="M9" s="7" t="n">
        <v>10</v>
      </c>
      <c r="N9" s="7" t="n">
        <v>8</v>
      </c>
      <c r="O9" s="7" t="n">
        <v>10</v>
      </c>
      <c r="P9" s="7" t="n">
        <v>10</v>
      </c>
    </row>
    <row r="10" customFormat="false" ht="14.25" hidden="false" customHeight="false" outlineLevel="0" collapsed="false">
      <c r="A10" s="5"/>
      <c r="B10" s="6" t="s">
        <v>16</v>
      </c>
      <c r="C10" s="6" t="s">
        <v>21</v>
      </c>
      <c r="D10" s="6" t="s">
        <v>26</v>
      </c>
      <c r="E10" s="7" t="n">
        <f aca="false">G10*1.5+H10*1.5+I10+J10+K10*1.5+L10*0.5+M10+N10*0.5+O10+P10*0.5</f>
        <v>94</v>
      </c>
      <c r="F10" s="5" t="s">
        <v>27</v>
      </c>
      <c r="G10" s="7" t="n">
        <v>8</v>
      </c>
      <c r="H10" s="7" t="n">
        <v>10</v>
      </c>
      <c r="I10" s="7" t="n">
        <v>8</v>
      </c>
      <c r="J10" s="7" t="n">
        <v>10</v>
      </c>
      <c r="K10" s="7" t="n">
        <v>10</v>
      </c>
      <c r="L10" s="7" t="n">
        <v>8</v>
      </c>
      <c r="M10" s="7" t="n">
        <v>10</v>
      </c>
      <c r="N10" s="7" t="n">
        <v>10</v>
      </c>
      <c r="O10" s="7" t="n">
        <v>10</v>
      </c>
      <c r="P10" s="7" t="n">
        <v>10</v>
      </c>
    </row>
    <row r="11" customFormat="false" ht="14.25" hidden="false" customHeight="false" outlineLevel="0" collapsed="false">
      <c r="A11" s="5"/>
      <c r="B11" s="6" t="s">
        <v>16</v>
      </c>
      <c r="C11" s="6" t="s">
        <v>25</v>
      </c>
      <c r="D11" s="6" t="s">
        <v>26</v>
      </c>
      <c r="E11" s="7" t="n">
        <f aca="false">G11*1.5+H11*1.5+I11+J11+K11*1.5+L11*0.5+M11+N11*0.5+O11+P11*0.5</f>
        <v>89</v>
      </c>
      <c r="F11" s="5" t="s">
        <v>27</v>
      </c>
      <c r="G11" s="7" t="n">
        <v>8</v>
      </c>
      <c r="H11" s="7" t="n">
        <v>10</v>
      </c>
      <c r="I11" s="7" t="n">
        <v>10</v>
      </c>
      <c r="J11" s="7" t="n">
        <v>6</v>
      </c>
      <c r="K11" s="7" t="n">
        <v>10</v>
      </c>
      <c r="L11" s="7" t="n">
        <v>8</v>
      </c>
      <c r="M11" s="7" t="n">
        <v>8</v>
      </c>
      <c r="N11" s="7" t="n">
        <v>8</v>
      </c>
      <c r="O11" s="7" t="n">
        <v>10</v>
      </c>
      <c r="P11" s="7" t="n">
        <v>10</v>
      </c>
    </row>
    <row r="12" customFormat="false" ht="14.25" hidden="false" customHeight="false" outlineLevel="0" collapsed="false">
      <c r="A12" s="5"/>
      <c r="B12" s="6" t="s">
        <v>16</v>
      </c>
      <c r="C12" s="6" t="s">
        <v>24</v>
      </c>
      <c r="D12" s="6" t="s">
        <v>26</v>
      </c>
      <c r="E12" s="7" t="n">
        <f aca="false">G12*1.5+H12*1.5+I12+J12+K12*1.5+L12*0.5+M12+N12*0.5+O12+P12*0.5</f>
        <v>94</v>
      </c>
      <c r="F12" s="5" t="s">
        <v>27</v>
      </c>
      <c r="G12" s="7" t="n">
        <v>10</v>
      </c>
      <c r="H12" s="7" t="n">
        <v>10</v>
      </c>
      <c r="I12" s="7" t="n">
        <v>10</v>
      </c>
      <c r="J12" s="7" t="n">
        <v>8</v>
      </c>
      <c r="K12" s="7" t="n">
        <v>8</v>
      </c>
      <c r="L12" s="7" t="n">
        <v>10</v>
      </c>
      <c r="M12" s="7" t="n">
        <v>10</v>
      </c>
      <c r="N12" s="7" t="n">
        <v>10</v>
      </c>
      <c r="O12" s="7" t="n">
        <v>10</v>
      </c>
      <c r="P12" s="7" t="n">
        <v>8</v>
      </c>
    </row>
    <row r="13" customFormat="false" ht="14.25" hidden="false" customHeight="false" outlineLevel="0" collapsed="false">
      <c r="A13" s="5"/>
      <c r="B13" s="6" t="s">
        <v>16</v>
      </c>
      <c r="C13" s="6" t="s">
        <v>21</v>
      </c>
      <c r="D13" s="6" t="s">
        <v>26</v>
      </c>
      <c r="E13" s="7" t="n">
        <f aca="false">G13*1.5+H13*1.5+I13+J13+K13*1.5+L13*0.5+M13+N13*0.5+O13+P13*0.5</f>
        <v>93</v>
      </c>
      <c r="F13" s="5" t="s">
        <v>27</v>
      </c>
      <c r="G13" s="7" t="n">
        <v>10</v>
      </c>
      <c r="H13" s="7" t="n">
        <v>10</v>
      </c>
      <c r="I13" s="7" t="n">
        <v>10</v>
      </c>
      <c r="J13" s="7" t="n">
        <v>8</v>
      </c>
      <c r="K13" s="7" t="n">
        <v>10</v>
      </c>
      <c r="L13" s="7" t="n">
        <v>6</v>
      </c>
      <c r="M13" s="7" t="n">
        <v>8</v>
      </c>
      <c r="N13" s="7" t="n">
        <v>8</v>
      </c>
      <c r="O13" s="7" t="n">
        <v>10</v>
      </c>
      <c r="P13" s="7" t="n">
        <v>10</v>
      </c>
    </row>
    <row r="14" customFormat="false" ht="14.25" hidden="false" customHeight="false" outlineLevel="0" collapsed="false">
      <c r="A14" s="5"/>
      <c r="B14" s="6" t="s">
        <v>16</v>
      </c>
      <c r="C14" s="6" t="s">
        <v>25</v>
      </c>
      <c r="D14" s="6" t="s">
        <v>26</v>
      </c>
      <c r="E14" s="7" t="n">
        <f aca="false">G14*1.5+H14*1.5+I14+J14+K14*1.5+L14*0.5+M14+N14*0.5+O14+P14*0.5</f>
        <v>91</v>
      </c>
      <c r="F14" s="5" t="s">
        <v>27</v>
      </c>
      <c r="G14" s="7" t="n">
        <v>10</v>
      </c>
      <c r="H14" s="7" t="n">
        <v>8</v>
      </c>
      <c r="I14" s="7" t="n">
        <v>10</v>
      </c>
      <c r="J14" s="7" t="n">
        <v>10</v>
      </c>
      <c r="K14" s="7" t="n">
        <v>8</v>
      </c>
      <c r="L14" s="7" t="n">
        <v>8</v>
      </c>
      <c r="M14" s="7" t="n">
        <v>8</v>
      </c>
      <c r="N14" s="7" t="n">
        <v>10</v>
      </c>
      <c r="O14" s="7" t="n">
        <v>10</v>
      </c>
      <c r="P14" s="7" t="n">
        <v>10</v>
      </c>
    </row>
    <row r="15" customFormat="false" ht="14.25" hidden="false" customHeight="false" outlineLevel="0" collapsed="false">
      <c r="A15" s="5"/>
      <c r="B15" s="6" t="s">
        <v>16</v>
      </c>
      <c r="C15" s="6" t="s">
        <v>24</v>
      </c>
      <c r="D15" s="6" t="s">
        <v>26</v>
      </c>
      <c r="E15" s="7" t="n">
        <f aca="false">G15*1.5+H15*1.5+I15+J15+K15*1.5+L15*0.5+M15+N15*0.5+O15+P15*0.5</f>
        <v>97</v>
      </c>
      <c r="F15" s="5" t="s">
        <v>27</v>
      </c>
      <c r="G15" s="7" t="n">
        <v>10</v>
      </c>
      <c r="H15" s="7" t="n">
        <v>10</v>
      </c>
      <c r="I15" s="7" t="n">
        <v>10</v>
      </c>
      <c r="J15" s="7" t="n">
        <v>10</v>
      </c>
      <c r="K15" s="7" t="n">
        <v>10</v>
      </c>
      <c r="L15" s="7" t="n">
        <v>8</v>
      </c>
      <c r="M15" s="7" t="n">
        <v>8</v>
      </c>
      <c r="N15" s="7" t="n">
        <v>10</v>
      </c>
      <c r="O15" s="7" t="n">
        <v>10</v>
      </c>
      <c r="P15" s="7" t="n">
        <v>10</v>
      </c>
    </row>
    <row r="16" customFormat="false" ht="14.25" hidden="false" customHeight="false" outlineLevel="0" collapsed="false">
      <c r="A16" s="5"/>
      <c r="B16" s="6" t="s">
        <v>16</v>
      </c>
      <c r="C16" s="6" t="s">
        <v>21</v>
      </c>
      <c r="D16" s="6" t="s">
        <v>28</v>
      </c>
      <c r="E16" s="7" t="n">
        <f aca="false">G16*1.5+H16*1.5+I16+J16+K16*1.5+L16*0.5+M16+N16*0.5+O16+P16*0.5</f>
        <v>98</v>
      </c>
      <c r="F16" s="5" t="s">
        <v>29</v>
      </c>
      <c r="G16" s="7" t="n">
        <v>10</v>
      </c>
      <c r="H16" s="7" t="n">
        <v>10</v>
      </c>
      <c r="I16" s="7" t="n">
        <v>10</v>
      </c>
      <c r="J16" s="7" t="n">
        <v>10</v>
      </c>
      <c r="K16" s="7" t="n">
        <v>10</v>
      </c>
      <c r="L16" s="7" t="n">
        <v>10</v>
      </c>
      <c r="M16" s="7" t="n">
        <v>8</v>
      </c>
      <c r="N16" s="7" t="n">
        <v>10</v>
      </c>
      <c r="O16" s="7" t="n">
        <v>10</v>
      </c>
      <c r="P16" s="7" t="n">
        <v>10</v>
      </c>
    </row>
    <row r="17" customFormat="false" ht="14.25" hidden="false" customHeight="false" outlineLevel="0" collapsed="false">
      <c r="A17" s="5"/>
      <c r="B17" s="6" t="s">
        <v>16</v>
      </c>
      <c r="C17" s="6" t="s">
        <v>30</v>
      </c>
      <c r="D17" s="6" t="s">
        <v>28</v>
      </c>
      <c r="E17" s="7" t="n">
        <f aca="false">G17*1.5+H17*1.5+I17+J17+K17*1.5+L17*0.5+M17+N17*0.5+O17+P17*0.5</f>
        <v>97</v>
      </c>
      <c r="F17" s="5" t="s">
        <v>29</v>
      </c>
      <c r="G17" s="7" t="n">
        <v>10</v>
      </c>
      <c r="H17" s="7" t="n">
        <v>10</v>
      </c>
      <c r="I17" s="7" t="n">
        <v>10</v>
      </c>
      <c r="J17" s="7" t="n">
        <v>10</v>
      </c>
      <c r="K17" s="7" t="n">
        <v>8</v>
      </c>
      <c r="L17" s="7" t="n">
        <v>10</v>
      </c>
      <c r="M17" s="7" t="n">
        <v>10</v>
      </c>
      <c r="N17" s="7" t="n">
        <v>10</v>
      </c>
      <c r="O17" s="7" t="n">
        <v>10</v>
      </c>
      <c r="P17" s="7" t="n">
        <v>10</v>
      </c>
    </row>
    <row r="18" customFormat="false" ht="14.25" hidden="false" customHeight="false" outlineLevel="0" collapsed="false">
      <c r="A18" s="5"/>
      <c r="B18" s="6" t="s">
        <v>16</v>
      </c>
      <c r="C18" s="6" t="s">
        <v>21</v>
      </c>
      <c r="D18" s="6" t="s">
        <v>28</v>
      </c>
      <c r="E18" s="7" t="n">
        <f aca="false">G18*1.5+H18*1.5+I18+J18+K18*1.5+L18*0.5+M18+N18*0.5+O18+P18*0.5</f>
        <v>98</v>
      </c>
      <c r="F18" s="5" t="s">
        <v>29</v>
      </c>
      <c r="G18" s="7" t="n">
        <v>10</v>
      </c>
      <c r="H18" s="7" t="n">
        <v>10</v>
      </c>
      <c r="I18" s="7" t="n">
        <v>10</v>
      </c>
      <c r="J18" s="7" t="n">
        <v>10</v>
      </c>
      <c r="K18" s="7" t="n">
        <v>10</v>
      </c>
      <c r="L18" s="7" t="n">
        <v>10</v>
      </c>
      <c r="M18" s="7" t="n">
        <v>8</v>
      </c>
      <c r="N18" s="7" t="n">
        <v>10</v>
      </c>
      <c r="O18" s="7" t="n">
        <v>10</v>
      </c>
      <c r="P18" s="7" t="n">
        <v>10</v>
      </c>
    </row>
    <row r="19" customFormat="false" ht="14.25" hidden="false" customHeight="false" outlineLevel="0" collapsed="false">
      <c r="A19" s="5"/>
      <c r="B19" s="6" t="s">
        <v>16</v>
      </c>
      <c r="C19" s="6" t="s">
        <v>30</v>
      </c>
      <c r="D19" s="6" t="s">
        <v>28</v>
      </c>
      <c r="E19" s="7" t="n">
        <f aca="false">G19*1.5+H19*1.5+I19+J19+K19*1.5+L19*0.5+M19+N19*0.5+O19+P19*0.5</f>
        <v>97</v>
      </c>
      <c r="F19" s="5" t="s">
        <v>29</v>
      </c>
      <c r="G19" s="7" t="n">
        <v>10</v>
      </c>
      <c r="H19" s="7" t="n">
        <v>10</v>
      </c>
      <c r="I19" s="7" t="n">
        <v>10</v>
      </c>
      <c r="J19" s="7" t="n">
        <v>10</v>
      </c>
      <c r="K19" s="7" t="n">
        <v>8</v>
      </c>
      <c r="L19" s="7" t="n">
        <v>10</v>
      </c>
      <c r="M19" s="7" t="n">
        <v>10</v>
      </c>
      <c r="N19" s="7" t="n">
        <v>10</v>
      </c>
      <c r="O19" s="7" t="n">
        <v>10</v>
      </c>
      <c r="P19" s="7" t="n">
        <v>10</v>
      </c>
    </row>
    <row r="20" customFormat="false" ht="14.25" hidden="false" customHeight="false" outlineLevel="0" collapsed="false">
      <c r="A20" s="5"/>
      <c r="B20" s="6" t="s">
        <v>16</v>
      </c>
      <c r="C20" s="6" t="s">
        <v>21</v>
      </c>
      <c r="D20" s="6" t="s">
        <v>28</v>
      </c>
      <c r="E20" s="7" t="n">
        <f aca="false">G20*1.5+H20*1.5+I20+J20+K20*1.5+L20*0.5+M20+N20*0.5+O20+P20*0.5</f>
        <v>97</v>
      </c>
      <c r="F20" s="5" t="s">
        <v>29</v>
      </c>
      <c r="G20" s="7" t="n">
        <v>10</v>
      </c>
      <c r="H20" s="7" t="n">
        <v>8</v>
      </c>
      <c r="I20" s="7" t="n">
        <v>10</v>
      </c>
      <c r="J20" s="7" t="n">
        <v>10</v>
      </c>
      <c r="K20" s="7" t="n">
        <v>10</v>
      </c>
      <c r="L20" s="7" t="n">
        <v>10</v>
      </c>
      <c r="M20" s="7" t="n">
        <v>10</v>
      </c>
      <c r="N20" s="7" t="n">
        <v>10</v>
      </c>
      <c r="O20" s="7" t="n">
        <v>10</v>
      </c>
      <c r="P20" s="7" t="n">
        <v>10</v>
      </c>
    </row>
    <row r="21" customFormat="false" ht="14.25" hidden="false" customHeight="false" outlineLevel="0" collapsed="false">
      <c r="A21" s="5"/>
      <c r="B21" s="6" t="s">
        <v>16</v>
      </c>
      <c r="C21" s="6" t="s">
        <v>30</v>
      </c>
      <c r="D21" s="6" t="s">
        <v>28</v>
      </c>
      <c r="E21" s="7" t="n">
        <f aca="false">G21*1.5+H21*1.5+I21+J21+K21*1.5+L21*0.5+M21+N21*0.5+O21+P21*0.5</f>
        <v>100</v>
      </c>
      <c r="F21" s="5" t="s">
        <v>29</v>
      </c>
      <c r="G21" s="7" t="n">
        <v>10</v>
      </c>
      <c r="H21" s="7" t="n">
        <v>10</v>
      </c>
      <c r="I21" s="7" t="n">
        <v>10</v>
      </c>
      <c r="J21" s="7" t="n">
        <v>10</v>
      </c>
      <c r="K21" s="7" t="n">
        <v>10</v>
      </c>
      <c r="L21" s="7" t="n">
        <v>10</v>
      </c>
      <c r="M21" s="7" t="n">
        <v>10</v>
      </c>
      <c r="N21" s="7" t="n">
        <v>10</v>
      </c>
      <c r="O21" s="7" t="n">
        <v>10</v>
      </c>
      <c r="P21" s="7" t="n">
        <v>10</v>
      </c>
    </row>
    <row r="22" customFormat="false" ht="14.25" hidden="false" customHeight="false" outlineLevel="0" collapsed="false">
      <c r="A22" s="5"/>
      <c r="B22" s="6" t="s">
        <v>16</v>
      </c>
      <c r="C22" s="6" t="s">
        <v>21</v>
      </c>
      <c r="D22" s="6" t="s">
        <v>22</v>
      </c>
      <c r="E22" s="7" t="n">
        <f aca="false">G22*1.5+H22*1.5+I22+J22+K22*1.5+L22*0.5+M22+N22*0.5+O22+P22*0.5</f>
        <v>83</v>
      </c>
      <c r="F22" s="5" t="s">
        <v>23</v>
      </c>
      <c r="G22" s="7" t="n">
        <v>10</v>
      </c>
      <c r="H22" s="7" t="n">
        <v>8</v>
      </c>
      <c r="I22" s="7" t="n">
        <v>6</v>
      </c>
      <c r="J22" s="7" t="n">
        <v>6</v>
      </c>
      <c r="K22" s="7" t="n">
        <v>8</v>
      </c>
      <c r="L22" s="7" t="n">
        <v>8</v>
      </c>
      <c r="M22" s="7" t="n">
        <v>8</v>
      </c>
      <c r="N22" s="7" t="n">
        <v>10</v>
      </c>
      <c r="O22" s="7" t="n">
        <v>10</v>
      </c>
      <c r="P22" s="7" t="n">
        <v>10</v>
      </c>
    </row>
    <row r="23" customFormat="false" ht="14.25" hidden="false" customHeight="false" outlineLevel="0" collapsed="false">
      <c r="A23" s="5"/>
      <c r="B23" s="6" t="s">
        <v>16</v>
      </c>
      <c r="C23" s="6" t="s">
        <v>24</v>
      </c>
      <c r="D23" s="6" t="s">
        <v>22</v>
      </c>
      <c r="E23" s="7" t="n">
        <f aca="false">G23*1.5+H23*1.5+I23+J23+K23*1.5+L23*0.5+M23+N23*0.5+O23+P23*0.5</f>
        <v>90</v>
      </c>
      <c r="F23" s="5" t="s">
        <v>23</v>
      </c>
      <c r="G23" s="7" t="n">
        <v>8</v>
      </c>
      <c r="H23" s="7" t="n">
        <v>10</v>
      </c>
      <c r="I23" s="7" t="n">
        <v>8</v>
      </c>
      <c r="J23" s="7" t="n">
        <v>8</v>
      </c>
      <c r="K23" s="7" t="n">
        <v>10</v>
      </c>
      <c r="L23" s="7" t="n">
        <v>8</v>
      </c>
      <c r="M23" s="7" t="n">
        <v>8</v>
      </c>
      <c r="N23" s="7" t="n">
        <v>10</v>
      </c>
      <c r="O23" s="7" t="n">
        <v>10</v>
      </c>
      <c r="P23" s="7" t="n">
        <v>10</v>
      </c>
    </row>
    <row r="24" customFormat="false" ht="14.25" hidden="false" customHeight="false" outlineLevel="0" collapsed="false">
      <c r="A24" s="5"/>
      <c r="B24" s="6" t="s">
        <v>16</v>
      </c>
      <c r="C24" s="6" t="s">
        <v>25</v>
      </c>
      <c r="D24" s="6" t="s">
        <v>22</v>
      </c>
      <c r="E24" s="7" t="n">
        <f aca="false">G24*1.5+H24*1.5+I24+J24+K24*1.5+L24*0.5+M24+N24*0.5+O24+P24*0.5</f>
        <v>93</v>
      </c>
      <c r="F24" s="5" t="s">
        <v>23</v>
      </c>
      <c r="G24" s="7" t="n">
        <v>10</v>
      </c>
      <c r="H24" s="7" t="n">
        <v>10</v>
      </c>
      <c r="I24" s="7" t="n">
        <v>8</v>
      </c>
      <c r="J24" s="7" t="n">
        <v>10</v>
      </c>
      <c r="K24" s="7" t="n">
        <v>10</v>
      </c>
      <c r="L24" s="7" t="n">
        <v>8</v>
      </c>
      <c r="M24" s="7" t="n">
        <v>6</v>
      </c>
      <c r="N24" s="7" t="n">
        <v>10</v>
      </c>
      <c r="O24" s="7" t="n">
        <v>10</v>
      </c>
      <c r="P24" s="7" t="n">
        <v>10</v>
      </c>
    </row>
    <row r="25" customFormat="false" ht="14.25" hidden="false" customHeight="false" outlineLevel="0" collapsed="false">
      <c r="A25" s="5"/>
      <c r="B25" s="6" t="s">
        <v>16</v>
      </c>
      <c r="C25" s="6" t="s">
        <v>31</v>
      </c>
      <c r="D25" s="6" t="s">
        <v>32</v>
      </c>
      <c r="E25" s="7" t="n">
        <f aca="false">G25*1.5+H25*1.5+I25+J25+K25*1.5+L25*0.5+M25+N25*0.5+O25+P25*0.5</f>
        <v>87</v>
      </c>
      <c r="F25" s="5" t="s">
        <v>33</v>
      </c>
      <c r="G25" s="7" t="n">
        <v>8</v>
      </c>
      <c r="H25" s="7" t="n">
        <v>8</v>
      </c>
      <c r="I25" s="7" t="n">
        <v>10</v>
      </c>
      <c r="J25" s="7" t="n">
        <v>8</v>
      </c>
      <c r="K25" s="7" t="n">
        <v>10</v>
      </c>
      <c r="L25" s="7" t="n">
        <v>10</v>
      </c>
      <c r="M25" s="7" t="n">
        <v>6</v>
      </c>
      <c r="N25" s="7" t="n">
        <v>8</v>
      </c>
      <c r="O25" s="7" t="n">
        <v>10</v>
      </c>
      <c r="P25" s="7" t="n">
        <v>10</v>
      </c>
    </row>
    <row r="26" customFormat="false" ht="14.25" hidden="false" customHeight="false" outlineLevel="0" collapsed="false">
      <c r="A26" s="5"/>
      <c r="B26" s="6" t="s">
        <v>16</v>
      </c>
      <c r="C26" s="6" t="s">
        <v>25</v>
      </c>
      <c r="D26" s="6" t="s">
        <v>32</v>
      </c>
      <c r="E26" s="7" t="n">
        <f aca="false">G26*1.5+H26*1.5+I26+J26+K26*1.5+L26*0.5+M26+N26*0.5+O26+P26*0.5</f>
        <v>89</v>
      </c>
      <c r="F26" s="5" t="s">
        <v>33</v>
      </c>
      <c r="G26" s="7" t="n">
        <v>10</v>
      </c>
      <c r="H26" s="7" t="n">
        <v>8</v>
      </c>
      <c r="I26" s="7" t="n">
        <v>10</v>
      </c>
      <c r="J26" s="7" t="n">
        <v>8</v>
      </c>
      <c r="K26" s="7" t="n">
        <v>8</v>
      </c>
      <c r="L26" s="7" t="n">
        <v>6</v>
      </c>
      <c r="M26" s="7" t="n">
        <v>10</v>
      </c>
      <c r="N26" s="7" t="n">
        <v>8</v>
      </c>
      <c r="O26" s="7" t="n">
        <v>10</v>
      </c>
      <c r="P26" s="7" t="n">
        <v>10</v>
      </c>
    </row>
    <row r="27" customFormat="false" ht="14.25" hidden="false" customHeight="false" outlineLevel="0" collapsed="false">
      <c r="A27" s="5"/>
      <c r="B27" s="6" t="s">
        <v>16</v>
      </c>
      <c r="C27" s="6" t="s">
        <v>31</v>
      </c>
      <c r="D27" s="6" t="s">
        <v>32</v>
      </c>
      <c r="E27" s="7" t="n">
        <f aca="false">G27*1.5+H27*1.5+I27+J27+K27*1.5+L27*0.5+M27+N27*0.5+O27+P27*0.5</f>
        <v>86</v>
      </c>
      <c r="F27" s="5" t="s">
        <v>33</v>
      </c>
      <c r="G27" s="7" t="n">
        <v>8</v>
      </c>
      <c r="H27" s="7" t="n">
        <v>8</v>
      </c>
      <c r="I27" s="7" t="n">
        <v>10</v>
      </c>
      <c r="J27" s="7" t="n">
        <v>8</v>
      </c>
      <c r="K27" s="7" t="n">
        <v>6</v>
      </c>
      <c r="L27" s="7" t="n">
        <v>10</v>
      </c>
      <c r="M27" s="7" t="n">
        <v>10</v>
      </c>
      <c r="N27" s="7" t="n">
        <v>10</v>
      </c>
      <c r="O27" s="7" t="n">
        <v>10</v>
      </c>
      <c r="P27" s="7" t="n">
        <v>10</v>
      </c>
    </row>
    <row r="28" customFormat="false" ht="14.25" hidden="false" customHeight="false" outlineLevel="0" collapsed="false">
      <c r="A28" s="5"/>
      <c r="B28" s="6" t="s">
        <v>16</v>
      </c>
      <c r="C28" s="6" t="s">
        <v>25</v>
      </c>
      <c r="D28" s="6" t="s">
        <v>32</v>
      </c>
      <c r="E28" s="7" t="n">
        <f aca="false">G28*1.5+H28*1.5+I28+J28+K28*1.5+L28*0.5+M28+N28*0.5+O28+P28*0.5</f>
        <v>90</v>
      </c>
      <c r="F28" s="5" t="s">
        <v>33</v>
      </c>
      <c r="G28" s="7" t="n">
        <v>10</v>
      </c>
      <c r="H28" s="7" t="n">
        <v>10</v>
      </c>
      <c r="I28" s="7" t="n">
        <v>10</v>
      </c>
      <c r="J28" s="7" t="n">
        <v>8</v>
      </c>
      <c r="K28" s="7" t="n">
        <v>6</v>
      </c>
      <c r="L28" s="7" t="n">
        <v>8</v>
      </c>
      <c r="M28" s="7" t="n">
        <v>10</v>
      </c>
      <c r="N28" s="7" t="n">
        <v>8</v>
      </c>
      <c r="O28" s="7" t="n">
        <v>10</v>
      </c>
      <c r="P28" s="7" t="n">
        <v>10</v>
      </c>
    </row>
    <row r="29" customFormat="false" ht="14.25" hidden="false" customHeight="false" outlineLevel="0" collapsed="false">
      <c r="A29" s="5"/>
      <c r="B29" s="6" t="s">
        <v>16</v>
      </c>
      <c r="C29" s="6" t="s">
        <v>34</v>
      </c>
      <c r="D29" s="6" t="s">
        <v>35</v>
      </c>
      <c r="E29" s="7" t="n">
        <f aca="false">G29*1.5+H29*1.5+I29+J29+K29*1.5+L29*0.5+M29+N29*0.5+O29+P29*0.5</f>
        <v>95</v>
      </c>
      <c r="F29" s="5" t="s">
        <v>27</v>
      </c>
      <c r="G29" s="7" t="n">
        <v>10</v>
      </c>
      <c r="H29" s="7" t="n">
        <v>10</v>
      </c>
      <c r="I29" s="7" t="n">
        <v>8</v>
      </c>
      <c r="J29" s="7" t="n">
        <v>10</v>
      </c>
      <c r="K29" s="7" t="n">
        <v>10</v>
      </c>
      <c r="L29" s="7" t="n">
        <v>10</v>
      </c>
      <c r="M29" s="7" t="n">
        <v>8</v>
      </c>
      <c r="N29" s="7" t="n">
        <v>8</v>
      </c>
      <c r="O29" s="7" t="n">
        <v>10</v>
      </c>
      <c r="P29" s="7" t="n">
        <v>10</v>
      </c>
    </row>
    <row r="30" customFormat="false" ht="14.25" hidden="false" customHeight="false" outlineLevel="0" collapsed="false">
      <c r="A30" s="5"/>
      <c r="B30" s="6" t="s">
        <v>16</v>
      </c>
      <c r="C30" s="6" t="s">
        <v>36</v>
      </c>
      <c r="D30" s="6" t="s">
        <v>35</v>
      </c>
      <c r="E30" s="7" t="n">
        <f aca="false">G30*1.5+H30*1.5+I30+J30+K30*1.5+L30*0.5+M30+N30*0.5+O30+P30*0.5</f>
        <v>92</v>
      </c>
      <c r="F30" s="5" t="s">
        <v>27</v>
      </c>
      <c r="G30" s="7" t="n">
        <v>8</v>
      </c>
      <c r="H30" s="7" t="n">
        <v>10</v>
      </c>
      <c r="I30" s="7" t="n">
        <v>10</v>
      </c>
      <c r="J30" s="7" t="n">
        <v>10</v>
      </c>
      <c r="K30" s="7" t="n">
        <v>8</v>
      </c>
      <c r="L30" s="7" t="n">
        <v>10</v>
      </c>
      <c r="M30" s="7" t="n">
        <v>8</v>
      </c>
      <c r="N30" s="7" t="n">
        <v>10</v>
      </c>
      <c r="O30" s="7" t="n">
        <v>10</v>
      </c>
      <c r="P30" s="7" t="n">
        <v>10</v>
      </c>
    </row>
    <row r="31" customFormat="false" ht="14.25" hidden="false" customHeight="false" outlineLevel="0" collapsed="false">
      <c r="A31" s="5"/>
      <c r="B31" s="6" t="s">
        <v>16</v>
      </c>
      <c r="C31" s="6" t="s">
        <v>34</v>
      </c>
      <c r="D31" s="6" t="s">
        <v>35</v>
      </c>
      <c r="E31" s="7" t="n">
        <f aca="false">G31*1.5+H31*1.5+I31+J31+K31*1.5+L31*0.5+M31+N31*0.5+O31+P31*0.5</f>
        <v>93</v>
      </c>
      <c r="F31" s="5" t="s">
        <v>27</v>
      </c>
      <c r="G31" s="7" t="n">
        <v>8</v>
      </c>
      <c r="H31" s="7" t="n">
        <v>10</v>
      </c>
      <c r="I31" s="7" t="n">
        <v>10</v>
      </c>
      <c r="J31" s="7" t="n">
        <v>10</v>
      </c>
      <c r="K31" s="7" t="n">
        <v>10</v>
      </c>
      <c r="L31" s="7" t="n">
        <v>8</v>
      </c>
      <c r="M31" s="7" t="n">
        <v>8</v>
      </c>
      <c r="N31" s="7" t="n">
        <v>8</v>
      </c>
      <c r="O31" s="7" t="n">
        <v>10</v>
      </c>
      <c r="P31" s="7" t="n">
        <v>10</v>
      </c>
    </row>
    <row r="32" customFormat="false" ht="14.25" hidden="false" customHeight="false" outlineLevel="0" collapsed="false">
      <c r="A32" s="5"/>
      <c r="B32" s="6" t="s">
        <v>16</v>
      </c>
      <c r="C32" s="6" t="s">
        <v>36</v>
      </c>
      <c r="D32" s="6" t="s">
        <v>35</v>
      </c>
      <c r="E32" s="7" t="n">
        <f aca="false">G32*1.5+H32*1.5+I32+J32+K32*1.5+L32*0.5+M32+N32*0.5+O32+P32*0.5</f>
        <v>93</v>
      </c>
      <c r="F32" s="5" t="s">
        <v>27</v>
      </c>
      <c r="G32" s="7" t="n">
        <v>8</v>
      </c>
      <c r="H32" s="7" t="n">
        <v>10</v>
      </c>
      <c r="I32" s="7" t="n">
        <v>10</v>
      </c>
      <c r="J32" s="7" t="n">
        <v>10</v>
      </c>
      <c r="K32" s="7" t="n">
        <v>8</v>
      </c>
      <c r="L32" s="7" t="n">
        <v>10</v>
      </c>
      <c r="M32" s="7" t="n">
        <v>10</v>
      </c>
      <c r="N32" s="7" t="n">
        <v>8</v>
      </c>
      <c r="O32" s="7" t="n">
        <v>10</v>
      </c>
      <c r="P32" s="7" t="n">
        <v>10</v>
      </c>
    </row>
    <row r="33" customFormat="false" ht="14.25" hidden="false" customHeight="false" outlineLevel="0" collapsed="false">
      <c r="A33" s="5"/>
      <c r="B33" s="6" t="s">
        <v>37</v>
      </c>
      <c r="C33" s="6" t="s">
        <v>38</v>
      </c>
      <c r="D33" s="6" t="s">
        <v>39</v>
      </c>
      <c r="E33" s="7" t="n">
        <f aca="false">G33*1.5+H33*1.5+I33+J33+K33*1.5+L33*0.5+M33+N33*0.5+O33+P33*0.5</f>
        <v>94</v>
      </c>
      <c r="F33" s="6" t="s">
        <v>40</v>
      </c>
      <c r="G33" s="7" t="n">
        <v>10</v>
      </c>
      <c r="H33" s="7" t="n">
        <v>10</v>
      </c>
      <c r="I33" s="7" t="n">
        <v>8</v>
      </c>
      <c r="J33" s="7" t="n">
        <v>8</v>
      </c>
      <c r="K33" s="7" t="n">
        <v>10</v>
      </c>
      <c r="L33" s="7" t="n">
        <v>6</v>
      </c>
      <c r="M33" s="7" t="n">
        <v>10</v>
      </c>
      <c r="N33" s="7" t="n">
        <v>10</v>
      </c>
      <c r="O33" s="7" t="n">
        <v>10</v>
      </c>
      <c r="P33" s="7" t="n">
        <v>10</v>
      </c>
    </row>
    <row r="34" customFormat="false" ht="14.25" hidden="false" customHeight="false" outlineLevel="0" collapsed="false">
      <c r="A34" s="5"/>
      <c r="B34" s="6" t="s">
        <v>37</v>
      </c>
      <c r="C34" s="6" t="s">
        <v>41</v>
      </c>
      <c r="D34" s="6" t="s">
        <v>39</v>
      </c>
      <c r="E34" s="7" t="n">
        <f aca="false">G34*1.5+H34*1.5+I34+J34+K34*1.5+L34*0.5+M34+N34*0.5+O34+P34*0.5</f>
        <v>96</v>
      </c>
      <c r="F34" s="6" t="s">
        <v>40</v>
      </c>
      <c r="G34" s="7" t="n">
        <v>10</v>
      </c>
      <c r="H34" s="7" t="n">
        <v>10</v>
      </c>
      <c r="I34" s="7" t="n">
        <v>10</v>
      </c>
      <c r="J34" s="7" t="n">
        <v>8</v>
      </c>
      <c r="K34" s="7" t="n">
        <v>10</v>
      </c>
      <c r="L34" s="8" t="n">
        <v>6</v>
      </c>
      <c r="M34" s="7" t="n">
        <v>10</v>
      </c>
      <c r="N34" s="7" t="n">
        <v>10</v>
      </c>
      <c r="O34" s="7" t="n">
        <v>10</v>
      </c>
      <c r="P34" s="7" t="n">
        <v>10</v>
      </c>
    </row>
    <row r="35" customFormat="false" ht="14.25" hidden="false" customHeight="false" outlineLevel="0" collapsed="false">
      <c r="A35" s="5"/>
      <c r="B35" s="6" t="s">
        <v>37</v>
      </c>
      <c r="C35" s="6" t="s">
        <v>42</v>
      </c>
      <c r="D35" s="6" t="s">
        <v>43</v>
      </c>
      <c r="E35" s="7" t="n">
        <f aca="false">G35*1.5+H35*1.5+I35+J35+K35*1.5+L35*0.5+M35+N35*0.5+O35+P35*0.5</f>
        <v>96</v>
      </c>
      <c r="F35" s="9" t="s">
        <v>44</v>
      </c>
      <c r="G35" s="7" t="n">
        <v>10</v>
      </c>
      <c r="H35" s="7" t="n">
        <v>10</v>
      </c>
      <c r="I35" s="7" t="n">
        <v>10</v>
      </c>
      <c r="J35" s="7" t="n">
        <v>8</v>
      </c>
      <c r="K35" s="7" t="n">
        <v>10</v>
      </c>
      <c r="L35" s="7" t="n">
        <v>10</v>
      </c>
      <c r="M35" s="7" t="n">
        <v>8</v>
      </c>
      <c r="N35" s="7" t="n">
        <v>10</v>
      </c>
      <c r="O35" s="7" t="n">
        <v>10</v>
      </c>
      <c r="P35" s="7" t="n">
        <v>10</v>
      </c>
    </row>
    <row r="36" customFormat="false" ht="14.25" hidden="false" customHeight="false" outlineLevel="0" collapsed="false">
      <c r="A36" s="5"/>
      <c r="B36" s="6" t="s">
        <v>37</v>
      </c>
      <c r="C36" s="6" t="s">
        <v>45</v>
      </c>
      <c r="D36" s="6" t="s">
        <v>43</v>
      </c>
      <c r="E36" s="7" t="n">
        <f aca="false">G36*1.5+H36*1.5+I36+J36+K36*1.5+L36*0.5+M36+N36*0.5+O36+P36*0.5</f>
        <v>95</v>
      </c>
      <c r="F36" s="9" t="s">
        <v>46</v>
      </c>
      <c r="G36" s="7" t="n">
        <v>10</v>
      </c>
      <c r="H36" s="7" t="n">
        <v>10</v>
      </c>
      <c r="I36" s="7" t="n">
        <v>8</v>
      </c>
      <c r="J36" s="7" t="n">
        <v>10</v>
      </c>
      <c r="K36" s="7" t="n">
        <v>10</v>
      </c>
      <c r="L36" s="7" t="n">
        <v>10</v>
      </c>
      <c r="M36" s="7" t="n">
        <v>8</v>
      </c>
      <c r="N36" s="7" t="n">
        <v>10</v>
      </c>
      <c r="O36" s="7" t="n">
        <v>10</v>
      </c>
      <c r="P36" s="7" t="n">
        <v>8</v>
      </c>
    </row>
    <row r="37" customFormat="false" ht="14.25" hidden="false" customHeight="false" outlineLevel="0" collapsed="false">
      <c r="A37" s="5"/>
      <c r="B37" s="6" t="s">
        <v>37</v>
      </c>
      <c r="C37" s="6" t="s">
        <v>45</v>
      </c>
      <c r="D37" s="6" t="s">
        <v>47</v>
      </c>
      <c r="E37" s="7" t="n">
        <f aca="false">G37*1.5+H37*1.5+I37+J37+K37*1.5+L37*0.5+M37+N37*0.5+O37+P37*0.5</f>
        <v>95</v>
      </c>
      <c r="F37" s="6" t="s">
        <v>48</v>
      </c>
      <c r="G37" s="7" t="n">
        <v>10</v>
      </c>
      <c r="H37" s="7" t="n">
        <v>10</v>
      </c>
      <c r="I37" s="7" t="n">
        <v>8</v>
      </c>
      <c r="J37" s="7" t="n">
        <v>10</v>
      </c>
      <c r="K37" s="7" t="n">
        <v>10</v>
      </c>
      <c r="L37" s="7" t="n">
        <v>10</v>
      </c>
      <c r="M37" s="7" t="n">
        <v>8</v>
      </c>
      <c r="N37" s="7" t="n">
        <v>8</v>
      </c>
      <c r="O37" s="7" t="n">
        <v>10</v>
      </c>
      <c r="P37" s="7" t="n">
        <v>10</v>
      </c>
    </row>
    <row r="38" customFormat="false" ht="14.25" hidden="false" customHeight="false" outlineLevel="0" collapsed="false">
      <c r="A38" s="5"/>
      <c r="B38" s="6" t="s">
        <v>37</v>
      </c>
      <c r="C38" s="6" t="s">
        <v>49</v>
      </c>
      <c r="D38" s="6" t="s">
        <v>47</v>
      </c>
      <c r="E38" s="7" t="n">
        <f aca="false">G38*1.5+H38*1.5+I38+J38+K38*1.5+L38*0.5+M38+N38*0.5+O38+P38*0.5</f>
        <v>91</v>
      </c>
      <c r="F38" s="6" t="s">
        <v>48</v>
      </c>
      <c r="G38" s="7" t="n">
        <v>8</v>
      </c>
      <c r="H38" s="7" t="n">
        <v>10</v>
      </c>
      <c r="I38" s="7" t="n">
        <v>8</v>
      </c>
      <c r="J38" s="7" t="n">
        <v>10</v>
      </c>
      <c r="K38" s="7" t="n">
        <v>10</v>
      </c>
      <c r="L38" s="7" t="n">
        <v>8</v>
      </c>
      <c r="M38" s="7" t="n">
        <v>8</v>
      </c>
      <c r="N38" s="7" t="n">
        <v>8</v>
      </c>
      <c r="O38" s="7" t="n">
        <v>10</v>
      </c>
      <c r="P38" s="7" t="n">
        <v>10</v>
      </c>
    </row>
    <row r="39" customFormat="false" ht="14.25" hidden="false" customHeight="false" outlineLevel="0" collapsed="false">
      <c r="A39" s="5"/>
      <c r="B39" s="6" t="s">
        <v>37</v>
      </c>
      <c r="C39" s="6" t="s">
        <v>50</v>
      </c>
      <c r="D39" s="6" t="s">
        <v>51</v>
      </c>
      <c r="E39" s="7" t="n">
        <f aca="false">G39*1.5+H39*1.5+I39+J39+K39*1.5+L39*0.5+M39+N39*0.5+O39+P39*0.5</f>
        <v>89</v>
      </c>
      <c r="F39" s="6" t="s">
        <v>52</v>
      </c>
      <c r="G39" s="7" t="n">
        <v>8</v>
      </c>
      <c r="H39" s="7" t="n">
        <v>10</v>
      </c>
      <c r="I39" s="7" t="n">
        <v>10</v>
      </c>
      <c r="J39" s="7" t="n">
        <v>8</v>
      </c>
      <c r="K39" s="7" t="n">
        <v>8</v>
      </c>
      <c r="L39" s="7" t="n">
        <v>10</v>
      </c>
      <c r="M39" s="7" t="n">
        <v>8</v>
      </c>
      <c r="N39" s="7" t="n">
        <v>8</v>
      </c>
      <c r="O39" s="7" t="n">
        <v>10</v>
      </c>
      <c r="P39" s="7" t="n">
        <v>10</v>
      </c>
    </row>
    <row r="40" customFormat="false" ht="14.25" hidden="false" customHeight="false" outlineLevel="0" collapsed="false">
      <c r="A40" s="5"/>
      <c r="B40" s="6" t="s">
        <v>37</v>
      </c>
      <c r="C40" s="6" t="s">
        <v>53</v>
      </c>
      <c r="D40" s="6" t="s">
        <v>51</v>
      </c>
      <c r="E40" s="7" t="n">
        <f aca="false">G40*1.5+H40*1.5+I40+J40+K40*1.5+L40*0.5+M40+N40*0.5+O40+P40*0.5</f>
        <v>83</v>
      </c>
      <c r="F40" s="6" t="s">
        <v>52</v>
      </c>
      <c r="G40" s="7" t="n">
        <v>8</v>
      </c>
      <c r="H40" s="7" t="n">
        <v>8</v>
      </c>
      <c r="I40" s="7" t="n">
        <v>8</v>
      </c>
      <c r="J40" s="7" t="n">
        <v>8</v>
      </c>
      <c r="K40" s="7" t="n">
        <v>8</v>
      </c>
      <c r="L40" s="7" t="n">
        <v>8</v>
      </c>
      <c r="M40" s="7" t="n">
        <v>8</v>
      </c>
      <c r="N40" s="7" t="n">
        <v>8</v>
      </c>
      <c r="O40" s="7" t="n">
        <v>10</v>
      </c>
      <c r="P40" s="7" t="n">
        <v>10</v>
      </c>
    </row>
    <row r="41" customFormat="false" ht="14.25" hidden="false" customHeight="false" outlineLevel="0" collapsed="false">
      <c r="A41" s="5"/>
      <c r="B41" s="6" t="s">
        <v>37</v>
      </c>
      <c r="C41" s="6" t="s">
        <v>54</v>
      </c>
      <c r="D41" s="6" t="s">
        <v>51</v>
      </c>
      <c r="E41" s="7" t="n">
        <f aca="false">G41*1.5+H41*1.5+I41+J41+K41*1.5+L41*0.5+M41+N41*0.5+O41+P41*0.5</f>
        <v>93</v>
      </c>
      <c r="F41" s="6" t="s">
        <v>52</v>
      </c>
      <c r="G41" s="7" t="n">
        <v>10</v>
      </c>
      <c r="H41" s="7" t="n">
        <v>10</v>
      </c>
      <c r="I41" s="7" t="n">
        <v>8</v>
      </c>
      <c r="J41" s="7" t="n">
        <v>8</v>
      </c>
      <c r="K41" s="7" t="n">
        <v>10</v>
      </c>
      <c r="L41" s="7" t="n">
        <v>10</v>
      </c>
      <c r="M41" s="7" t="n">
        <v>10</v>
      </c>
      <c r="N41" s="7" t="n">
        <v>8</v>
      </c>
      <c r="O41" s="7" t="n">
        <v>8</v>
      </c>
      <c r="P41" s="7" t="n">
        <v>10</v>
      </c>
    </row>
    <row r="42" customFormat="false" ht="14.25" hidden="false" customHeight="false" outlineLevel="0" collapsed="false">
      <c r="A42" s="5"/>
      <c r="B42" s="6" t="s">
        <v>37</v>
      </c>
      <c r="C42" s="6" t="s">
        <v>55</v>
      </c>
      <c r="D42" s="6" t="s">
        <v>51</v>
      </c>
      <c r="E42" s="7" t="n">
        <f aca="false">G42*1.5+H42*1.5+I42+J42+K42*1.5+L42*0.5+M42+N42*0.5+O42+P42*0.5</f>
        <v>87</v>
      </c>
      <c r="F42" s="6" t="s">
        <v>52</v>
      </c>
      <c r="G42" s="7" t="n">
        <v>8</v>
      </c>
      <c r="H42" s="7" t="n">
        <v>8</v>
      </c>
      <c r="I42" s="7" t="n">
        <v>8</v>
      </c>
      <c r="J42" s="7" t="n">
        <v>8</v>
      </c>
      <c r="K42" s="7" t="n">
        <v>10</v>
      </c>
      <c r="L42" s="7" t="n">
        <v>10</v>
      </c>
      <c r="M42" s="7" t="n">
        <v>10</v>
      </c>
      <c r="N42" s="7" t="n">
        <v>8</v>
      </c>
      <c r="O42" s="7" t="n">
        <v>8</v>
      </c>
      <c r="P42" s="7" t="n">
        <v>10</v>
      </c>
    </row>
    <row r="43" customFormat="false" ht="14.25" hidden="false" customHeight="false" outlineLevel="0" collapsed="false">
      <c r="A43" s="5"/>
      <c r="B43" s="6" t="s">
        <v>37</v>
      </c>
      <c r="C43" s="6" t="s">
        <v>56</v>
      </c>
      <c r="D43" s="6" t="s">
        <v>57</v>
      </c>
      <c r="E43" s="7" t="n">
        <f aca="false">G43*1.5+H43*1.5+I43+J43+K43*1.5+L43*0.5+M43+N43*0.5+O43+P43*0.5</f>
        <v>98</v>
      </c>
      <c r="F43" s="6" t="s">
        <v>58</v>
      </c>
      <c r="G43" s="7" t="n">
        <v>10</v>
      </c>
      <c r="H43" s="7" t="n">
        <v>10</v>
      </c>
      <c r="I43" s="7" t="n">
        <v>10</v>
      </c>
      <c r="J43" s="7" t="n">
        <v>10</v>
      </c>
      <c r="K43" s="7" t="n">
        <v>10</v>
      </c>
      <c r="L43" s="7" t="n">
        <v>10</v>
      </c>
      <c r="M43" s="7" t="n">
        <v>8</v>
      </c>
      <c r="N43" s="7" t="n">
        <v>10</v>
      </c>
      <c r="O43" s="7" t="n">
        <v>10</v>
      </c>
      <c r="P43" s="7" t="n">
        <v>10</v>
      </c>
    </row>
    <row r="44" customFormat="false" ht="14.25" hidden="false" customHeight="false" outlineLevel="0" collapsed="false">
      <c r="A44" s="5"/>
      <c r="B44" s="6" t="s">
        <v>37</v>
      </c>
      <c r="C44" s="6" t="s">
        <v>59</v>
      </c>
      <c r="D44" s="6" t="s">
        <v>57</v>
      </c>
      <c r="E44" s="7" t="n">
        <f aca="false">G44*1.5+H44*1.5+I44+J44+K44*1.5+L44*0.5+M44+N44*0.5+O44+P44*0.5</f>
        <v>98</v>
      </c>
      <c r="F44" s="6" t="s">
        <v>58</v>
      </c>
      <c r="G44" s="7" t="n">
        <v>10</v>
      </c>
      <c r="H44" s="7" t="n">
        <v>10</v>
      </c>
      <c r="I44" s="7" t="n">
        <v>10</v>
      </c>
      <c r="J44" s="7" t="n">
        <v>10</v>
      </c>
      <c r="K44" s="7" t="n">
        <v>10</v>
      </c>
      <c r="L44" s="7" t="n">
        <v>10</v>
      </c>
      <c r="M44" s="7" t="n">
        <v>8</v>
      </c>
      <c r="N44" s="7" t="n">
        <v>10</v>
      </c>
      <c r="O44" s="7" t="n">
        <v>10</v>
      </c>
      <c r="P44" s="7" t="n">
        <v>10</v>
      </c>
    </row>
    <row r="45" customFormat="false" ht="14.25" hidden="false" customHeight="false" outlineLevel="0" collapsed="false">
      <c r="A45" s="5"/>
      <c r="B45" s="6" t="s">
        <v>37</v>
      </c>
      <c r="C45" s="6" t="s">
        <v>60</v>
      </c>
      <c r="D45" s="6" t="s">
        <v>57</v>
      </c>
      <c r="E45" s="7" t="n">
        <f aca="false">G45*1.5+H45*1.5+I45+J45+K45*1.5+L45*0.5+M45+N45*0.5+O45+P45*0.5</f>
        <v>98</v>
      </c>
      <c r="F45" s="6" t="s">
        <v>58</v>
      </c>
      <c r="G45" s="7" t="n">
        <v>10</v>
      </c>
      <c r="H45" s="7" t="n">
        <v>10</v>
      </c>
      <c r="I45" s="7" t="n">
        <v>10</v>
      </c>
      <c r="J45" s="7" t="n">
        <v>10</v>
      </c>
      <c r="K45" s="7" t="n">
        <v>10</v>
      </c>
      <c r="L45" s="7" t="n">
        <v>10</v>
      </c>
      <c r="M45" s="7" t="n">
        <v>8</v>
      </c>
      <c r="N45" s="7" t="n">
        <v>10</v>
      </c>
      <c r="O45" s="7" t="n">
        <v>10</v>
      </c>
      <c r="P45" s="7" t="n">
        <v>10</v>
      </c>
    </row>
    <row r="46" customFormat="false" ht="14.25" hidden="false" customHeight="false" outlineLevel="0" collapsed="false">
      <c r="A46" s="5"/>
      <c r="B46" s="6" t="s">
        <v>37</v>
      </c>
      <c r="C46" s="6" t="s">
        <v>61</v>
      </c>
      <c r="D46" s="6" t="s">
        <v>57</v>
      </c>
      <c r="E46" s="7" t="n">
        <f aca="false">G46*1.5+H46*1.5+I46+J46+K46*1.5+L46*0.5+M46+N46*0.5+O46+P46*0.5</f>
        <v>98</v>
      </c>
      <c r="F46" s="6" t="s">
        <v>58</v>
      </c>
      <c r="G46" s="7" t="n">
        <v>10</v>
      </c>
      <c r="H46" s="7" t="n">
        <v>10</v>
      </c>
      <c r="I46" s="7" t="n">
        <v>10</v>
      </c>
      <c r="J46" s="7" t="n">
        <v>10</v>
      </c>
      <c r="K46" s="7" t="n">
        <v>10</v>
      </c>
      <c r="L46" s="7" t="n">
        <v>10</v>
      </c>
      <c r="M46" s="7" t="n">
        <v>8</v>
      </c>
      <c r="N46" s="7" t="n">
        <v>10</v>
      </c>
      <c r="O46" s="7" t="n">
        <v>10</v>
      </c>
      <c r="P46" s="7" t="n">
        <v>10</v>
      </c>
    </row>
    <row r="47" customFormat="false" ht="14.25" hidden="false" customHeight="false" outlineLevel="0" collapsed="false">
      <c r="A47" s="5"/>
      <c r="B47" s="6" t="s">
        <v>37</v>
      </c>
      <c r="C47" s="6" t="s">
        <v>62</v>
      </c>
      <c r="D47" s="6" t="s">
        <v>63</v>
      </c>
      <c r="E47" s="7" t="n">
        <f aca="false">G47*1.5+H47*1.5+I47+J47+K47*1.5+L47*0.5+M47+N47*0.5+O47+P47*0.5</f>
        <v>93</v>
      </c>
      <c r="F47" s="6" t="s">
        <v>58</v>
      </c>
      <c r="G47" s="7" t="n">
        <v>10</v>
      </c>
      <c r="H47" s="7" t="n">
        <v>10</v>
      </c>
      <c r="I47" s="7" t="n">
        <v>10</v>
      </c>
      <c r="J47" s="7" t="n">
        <v>8</v>
      </c>
      <c r="K47" s="7" t="n">
        <v>8</v>
      </c>
      <c r="L47" s="7" t="n">
        <v>10</v>
      </c>
      <c r="M47" s="7" t="n">
        <v>8</v>
      </c>
      <c r="N47" s="7" t="n">
        <v>10</v>
      </c>
      <c r="O47" s="7" t="n">
        <v>10</v>
      </c>
      <c r="P47" s="7" t="n">
        <v>10</v>
      </c>
    </row>
    <row r="48" customFormat="false" ht="14.25" hidden="false" customHeight="false" outlineLevel="0" collapsed="false">
      <c r="A48" s="5"/>
      <c r="B48" s="6" t="s">
        <v>37</v>
      </c>
      <c r="C48" s="6" t="s">
        <v>64</v>
      </c>
      <c r="D48" s="6" t="s">
        <v>63</v>
      </c>
      <c r="E48" s="7" t="n">
        <f aca="false">G48*1.5+H48*1.5+I48+J48+K48*1.5+L48*0.5+M48+N48*0.5+O48+P48*0.5</f>
        <v>96</v>
      </c>
      <c r="F48" s="6" t="s">
        <v>58</v>
      </c>
      <c r="G48" s="7" t="n">
        <v>10</v>
      </c>
      <c r="H48" s="7" t="n">
        <v>10</v>
      </c>
      <c r="I48" s="7" t="n">
        <v>10</v>
      </c>
      <c r="J48" s="7" t="n">
        <v>8</v>
      </c>
      <c r="K48" s="7" t="n">
        <v>10</v>
      </c>
      <c r="L48" s="7" t="n">
        <v>10</v>
      </c>
      <c r="M48" s="7" t="n">
        <v>8</v>
      </c>
      <c r="N48" s="7" t="n">
        <v>10</v>
      </c>
      <c r="O48" s="7" t="n">
        <v>10</v>
      </c>
      <c r="P48" s="7" t="n">
        <v>10</v>
      </c>
    </row>
    <row r="49" customFormat="false" ht="14.25" hidden="false" customHeight="false" outlineLevel="0" collapsed="false">
      <c r="A49" s="5"/>
      <c r="B49" s="6" t="s">
        <v>37</v>
      </c>
      <c r="C49" s="6" t="s">
        <v>65</v>
      </c>
      <c r="D49" s="6" t="s">
        <v>66</v>
      </c>
      <c r="E49" s="7" t="n">
        <f aca="false">G49*1.5+H49*1.5+I49+J49+K49*1.5+L49*0.5+M49+N49*0.5+O49+P49*0.5</f>
        <v>93</v>
      </c>
      <c r="F49" s="6" t="s">
        <v>67</v>
      </c>
      <c r="G49" s="7" t="n">
        <v>10</v>
      </c>
      <c r="H49" s="7" t="n">
        <v>10</v>
      </c>
      <c r="I49" s="7" t="n">
        <v>10</v>
      </c>
      <c r="J49" s="7" t="n">
        <v>10</v>
      </c>
      <c r="K49" s="7" t="n">
        <v>8</v>
      </c>
      <c r="L49" s="7" t="n">
        <v>8</v>
      </c>
      <c r="M49" s="7" t="n">
        <v>8</v>
      </c>
      <c r="N49" s="7" t="n">
        <v>8</v>
      </c>
      <c r="O49" s="7" t="n">
        <v>10</v>
      </c>
      <c r="P49" s="7" t="n">
        <v>10</v>
      </c>
    </row>
    <row r="50" customFormat="false" ht="14.25" hidden="false" customHeight="false" outlineLevel="0" collapsed="false">
      <c r="A50" s="5"/>
      <c r="B50" s="6" t="s">
        <v>37</v>
      </c>
      <c r="C50" s="6" t="s">
        <v>68</v>
      </c>
      <c r="D50" s="6" t="s">
        <v>69</v>
      </c>
      <c r="E50" s="7" t="n">
        <f aca="false">G50*1.5+H50*1.5+I50+J50+K50*1.5+L50*0.5+M50+N50*0.5+O50+P50*0.5</f>
        <v>97</v>
      </c>
      <c r="F50" s="6" t="s">
        <v>70</v>
      </c>
      <c r="G50" s="7" t="n">
        <v>10</v>
      </c>
      <c r="H50" s="7" t="n">
        <v>10</v>
      </c>
      <c r="I50" s="7" t="n">
        <v>10</v>
      </c>
      <c r="J50" s="7" t="n">
        <v>10</v>
      </c>
      <c r="K50" s="7" t="n">
        <v>8</v>
      </c>
      <c r="L50" s="7" t="n">
        <v>10</v>
      </c>
      <c r="M50" s="7" t="n">
        <v>10</v>
      </c>
      <c r="N50" s="7" t="n">
        <v>10</v>
      </c>
      <c r="O50" s="7" t="n">
        <v>10</v>
      </c>
      <c r="P50" s="7" t="n">
        <v>10</v>
      </c>
    </row>
    <row r="51" customFormat="false" ht="14.25" hidden="false" customHeight="false" outlineLevel="0" collapsed="false">
      <c r="A51" s="5"/>
      <c r="B51" s="6" t="s">
        <v>37</v>
      </c>
      <c r="C51" s="6" t="s">
        <v>71</v>
      </c>
      <c r="D51" s="6" t="s">
        <v>69</v>
      </c>
      <c r="E51" s="7" t="n">
        <f aca="false">G51*1.5+H51*1.5+I51+J51+K51*1.5+L51*0.5+M51+N51*0.5+O51+P51*0.5</f>
        <v>97</v>
      </c>
      <c r="F51" s="6" t="s">
        <v>70</v>
      </c>
      <c r="G51" s="7" t="n">
        <v>10</v>
      </c>
      <c r="H51" s="7" t="n">
        <v>10</v>
      </c>
      <c r="I51" s="7" t="n">
        <v>10</v>
      </c>
      <c r="J51" s="7" t="n">
        <v>10</v>
      </c>
      <c r="K51" s="7" t="n">
        <v>8</v>
      </c>
      <c r="L51" s="7" t="n">
        <v>10</v>
      </c>
      <c r="M51" s="7" t="n">
        <v>10</v>
      </c>
      <c r="N51" s="7" t="n">
        <v>10</v>
      </c>
      <c r="O51" s="7" t="n">
        <v>10</v>
      </c>
      <c r="P51" s="7" t="n">
        <v>10</v>
      </c>
    </row>
    <row r="52" customFormat="false" ht="14.25" hidden="false" customHeight="false" outlineLevel="0" collapsed="false">
      <c r="A52" s="5"/>
      <c r="B52" s="6" t="s">
        <v>37</v>
      </c>
      <c r="C52" s="6" t="s">
        <v>72</v>
      </c>
      <c r="D52" s="6" t="s">
        <v>73</v>
      </c>
      <c r="E52" s="7" t="n">
        <f aca="false">G52*1.5+H52*1.5+I52+J52+K52*1.5+L52*0.5+M52+N52*0.5+O52+P52*0.5</f>
        <v>95</v>
      </c>
      <c r="F52" s="6" t="s">
        <v>74</v>
      </c>
      <c r="G52" s="7" t="n">
        <v>10</v>
      </c>
      <c r="H52" s="7" t="n">
        <v>10</v>
      </c>
      <c r="I52" s="7" t="n">
        <v>10</v>
      </c>
      <c r="J52" s="7" t="n">
        <v>10</v>
      </c>
      <c r="K52" s="7" t="n">
        <v>8</v>
      </c>
      <c r="L52" s="7" t="n">
        <v>10</v>
      </c>
      <c r="M52" s="7" t="n">
        <v>8</v>
      </c>
      <c r="N52" s="7" t="n">
        <v>10</v>
      </c>
      <c r="O52" s="7" t="n">
        <v>10</v>
      </c>
      <c r="P52" s="7" t="n">
        <v>10</v>
      </c>
    </row>
    <row r="53" customFormat="false" ht="14.25" hidden="false" customHeight="false" outlineLevel="0" collapsed="false">
      <c r="A53" s="5"/>
      <c r="B53" s="6" t="s">
        <v>37</v>
      </c>
      <c r="C53" s="6" t="s">
        <v>75</v>
      </c>
      <c r="D53" s="6" t="s">
        <v>73</v>
      </c>
      <c r="E53" s="7" t="n">
        <f aca="false">G53*1.5+H53*1.5+I53+J53+K53*1.5+L53*0.5+M53+N53*0.5+O53+P53*0.5</f>
        <v>97</v>
      </c>
      <c r="F53" s="6" t="s">
        <v>74</v>
      </c>
      <c r="G53" s="7" t="n">
        <v>10</v>
      </c>
      <c r="H53" s="7" t="n">
        <v>10</v>
      </c>
      <c r="I53" s="7" t="n">
        <v>10</v>
      </c>
      <c r="J53" s="7" t="n">
        <v>10</v>
      </c>
      <c r="K53" s="7" t="n">
        <v>8</v>
      </c>
      <c r="L53" s="7" t="n">
        <v>10</v>
      </c>
      <c r="M53" s="7" t="n">
        <v>10</v>
      </c>
      <c r="N53" s="7" t="n">
        <v>10</v>
      </c>
      <c r="O53" s="7" t="n">
        <v>10</v>
      </c>
      <c r="P53" s="7" t="n">
        <v>10</v>
      </c>
    </row>
    <row r="54" customFormat="false" ht="14.25" hidden="false" customHeight="false" outlineLevel="0" collapsed="false">
      <c r="A54" s="5"/>
      <c r="B54" s="6" t="s">
        <v>76</v>
      </c>
      <c r="C54" s="6" t="s">
        <v>77</v>
      </c>
      <c r="D54" s="6" t="s">
        <v>78</v>
      </c>
      <c r="E54" s="7" t="n">
        <f aca="false">G54*1.5+H54*1.5+I54+J54+K54*1.5+L54*0.5+M54+N54*0.5+O54+P54*0.5</f>
        <v>98</v>
      </c>
      <c r="F54" s="6" t="s">
        <v>79</v>
      </c>
      <c r="G54" s="7" t="n">
        <v>10</v>
      </c>
      <c r="H54" s="7" t="n">
        <v>10</v>
      </c>
      <c r="I54" s="7" t="n">
        <v>10</v>
      </c>
      <c r="J54" s="7" t="n">
        <v>8</v>
      </c>
      <c r="K54" s="7" t="n">
        <v>10</v>
      </c>
      <c r="L54" s="7" t="n">
        <v>10</v>
      </c>
      <c r="M54" s="7" t="n">
        <v>10</v>
      </c>
      <c r="N54" s="7" t="n">
        <v>10</v>
      </c>
      <c r="O54" s="7" t="n">
        <v>10</v>
      </c>
      <c r="P54" s="7" t="n">
        <v>10</v>
      </c>
    </row>
    <row r="55" customFormat="false" ht="14.25" hidden="false" customHeight="false" outlineLevel="0" collapsed="false">
      <c r="A55" s="5"/>
      <c r="B55" s="6" t="s">
        <v>76</v>
      </c>
      <c r="C55" s="6" t="s">
        <v>80</v>
      </c>
      <c r="D55" s="6" t="s">
        <v>78</v>
      </c>
      <c r="E55" s="7" t="n">
        <f aca="false">G55*1.5+H55*1.5+I55+J55+K55*1.5+L55*0.5+M55+N55*0.5+O55+P55*0.5</f>
        <v>99</v>
      </c>
      <c r="F55" s="6" t="s">
        <v>79</v>
      </c>
      <c r="G55" s="7" t="n">
        <v>10</v>
      </c>
      <c r="H55" s="7" t="n">
        <v>10</v>
      </c>
      <c r="I55" s="7" t="n">
        <v>10</v>
      </c>
      <c r="J55" s="7" t="n">
        <v>10</v>
      </c>
      <c r="K55" s="7" t="n">
        <v>10</v>
      </c>
      <c r="L55" s="7" t="n">
        <v>8</v>
      </c>
      <c r="M55" s="7" t="n">
        <v>10</v>
      </c>
      <c r="N55" s="7" t="n">
        <v>10</v>
      </c>
      <c r="O55" s="7" t="n">
        <v>10</v>
      </c>
      <c r="P55" s="7" t="n">
        <v>10</v>
      </c>
    </row>
    <row r="56" customFormat="false" ht="14.25" hidden="false" customHeight="false" outlineLevel="0" collapsed="false">
      <c r="B56" s="6" t="s">
        <v>76</v>
      </c>
      <c r="C56" s="6" t="s">
        <v>81</v>
      </c>
      <c r="D56" s="6" t="s">
        <v>78</v>
      </c>
      <c r="E56" s="7" t="n">
        <f aca="false">G56*1.5+H56*1.5+I56+J56+K56*1.5+L56*0.5+M56+N56*0.5+O56+P56*0.5</f>
        <v>92</v>
      </c>
      <c r="F56" s="6" t="s">
        <v>79</v>
      </c>
      <c r="G56" s="7" t="n">
        <v>10</v>
      </c>
      <c r="H56" s="7" t="n">
        <v>8</v>
      </c>
      <c r="I56" s="7" t="n">
        <v>10</v>
      </c>
      <c r="J56" s="7" t="n">
        <v>10</v>
      </c>
      <c r="K56" s="7" t="n">
        <v>8</v>
      </c>
      <c r="L56" s="7" t="n">
        <v>10</v>
      </c>
      <c r="M56" s="7" t="n">
        <v>8</v>
      </c>
      <c r="N56" s="7" t="n">
        <v>10</v>
      </c>
      <c r="O56" s="7" t="n">
        <v>10</v>
      </c>
      <c r="P56" s="7" t="n">
        <v>10</v>
      </c>
    </row>
    <row r="57" customFormat="false" ht="14.25" hidden="false" customHeight="false" outlineLevel="0" collapsed="false">
      <c r="B57" s="6" t="s">
        <v>76</v>
      </c>
      <c r="C57" s="6" t="s">
        <v>82</v>
      </c>
      <c r="D57" s="6" t="s">
        <v>78</v>
      </c>
      <c r="E57" s="7" t="n">
        <f aca="false">G57*1.5+H57*1.5+I57+J57+K57*1.5+L57*0.5+M57+N57*0.5+O57+P57*0.5</f>
        <v>97</v>
      </c>
      <c r="F57" s="6" t="s">
        <v>83</v>
      </c>
      <c r="G57" s="7" t="n">
        <v>10</v>
      </c>
      <c r="H57" s="7" t="n">
        <v>8</v>
      </c>
      <c r="I57" s="7" t="n">
        <v>10</v>
      </c>
      <c r="J57" s="7" t="n">
        <v>10</v>
      </c>
      <c r="K57" s="7" t="n">
        <v>10</v>
      </c>
      <c r="L57" s="7" t="n">
        <v>10</v>
      </c>
      <c r="M57" s="7" t="n">
        <v>10</v>
      </c>
      <c r="N57" s="7" t="n">
        <v>10</v>
      </c>
      <c r="O57" s="7" t="n">
        <v>10</v>
      </c>
      <c r="P57" s="7" t="n">
        <v>10</v>
      </c>
    </row>
    <row r="58" customFormat="false" ht="14.25" hidden="false" customHeight="false" outlineLevel="0" collapsed="false">
      <c r="B58" s="6" t="s">
        <v>76</v>
      </c>
      <c r="C58" s="6" t="s">
        <v>84</v>
      </c>
      <c r="D58" s="6" t="s">
        <v>78</v>
      </c>
      <c r="E58" s="7" t="n">
        <f aca="false">G58*1.5+H58*1.5+I58+J58+K58*1.5+L58*0.5+M58+N58*0.5+O58+P58*0.5</f>
        <v>97</v>
      </c>
      <c r="F58" s="6" t="s">
        <v>83</v>
      </c>
      <c r="G58" s="7" t="n">
        <v>10</v>
      </c>
      <c r="H58" s="7" t="n">
        <v>10</v>
      </c>
      <c r="I58" s="7" t="n">
        <v>10</v>
      </c>
      <c r="J58" s="7" t="n">
        <v>10</v>
      </c>
      <c r="K58" s="7" t="n">
        <v>8</v>
      </c>
      <c r="L58" s="7" t="n">
        <v>10</v>
      </c>
      <c r="M58" s="7" t="n">
        <v>10</v>
      </c>
      <c r="N58" s="7" t="n">
        <v>10</v>
      </c>
      <c r="O58" s="7" t="n">
        <v>10</v>
      </c>
      <c r="P58" s="7" t="n">
        <v>10</v>
      </c>
    </row>
    <row r="59" customFormat="false" ht="14.25" hidden="false" customHeight="false" outlineLevel="0" collapsed="false">
      <c r="B59" s="6" t="s">
        <v>76</v>
      </c>
      <c r="C59" s="6" t="s">
        <v>85</v>
      </c>
      <c r="D59" s="6" t="s">
        <v>86</v>
      </c>
      <c r="E59" s="7" t="n">
        <f aca="false">G59*1.5+H59*1.5+I59+J59+K59*1.5+L59*0.5+M59+N59*0.5+O59+P59*0.5</f>
        <v>82</v>
      </c>
      <c r="F59" s="6" t="s">
        <v>87</v>
      </c>
      <c r="G59" s="7" t="n">
        <v>10</v>
      </c>
      <c r="H59" s="7" t="n">
        <v>8</v>
      </c>
      <c r="I59" s="7" t="n">
        <v>8</v>
      </c>
      <c r="J59" s="7" t="n">
        <v>6</v>
      </c>
      <c r="K59" s="7" t="n">
        <v>10</v>
      </c>
      <c r="L59" s="7" t="n">
        <v>8</v>
      </c>
      <c r="M59" s="7" t="n">
        <v>6</v>
      </c>
      <c r="N59" s="7" t="n">
        <v>10</v>
      </c>
      <c r="O59" s="7" t="n">
        <v>8</v>
      </c>
      <c r="P59" s="8" t="n">
        <v>6</v>
      </c>
    </row>
    <row r="60" customFormat="false" ht="14.25" hidden="false" customHeight="false" outlineLevel="0" collapsed="false">
      <c r="B60" s="6" t="s">
        <v>76</v>
      </c>
      <c r="C60" s="6" t="s">
        <v>88</v>
      </c>
      <c r="D60" s="6" t="s">
        <v>86</v>
      </c>
      <c r="E60" s="7" t="n">
        <f aca="false">G60*1.5+H60*1.5+I60+J60+K60*1.5+L60*0.5+M60+N60*0.5+O60+P60*0.5</f>
        <v>85</v>
      </c>
      <c r="F60" s="6" t="s">
        <v>87</v>
      </c>
      <c r="G60" s="7" t="n">
        <v>10</v>
      </c>
      <c r="H60" s="7" t="n">
        <v>10</v>
      </c>
      <c r="I60" s="7" t="n">
        <v>8</v>
      </c>
      <c r="J60" s="7" t="n">
        <v>8</v>
      </c>
      <c r="K60" s="7" t="n">
        <v>6</v>
      </c>
      <c r="L60" s="7" t="n">
        <v>10</v>
      </c>
      <c r="M60" s="7" t="n">
        <v>8</v>
      </c>
      <c r="N60" s="7" t="n">
        <v>6</v>
      </c>
      <c r="O60" s="7" t="n">
        <v>10</v>
      </c>
      <c r="P60" s="7" t="n">
        <v>8</v>
      </c>
    </row>
    <row r="61" customFormat="false" ht="14.25" hidden="false" customHeight="false" outlineLevel="0" collapsed="false">
      <c r="B61" s="6" t="s">
        <v>76</v>
      </c>
      <c r="C61" s="6" t="s">
        <v>89</v>
      </c>
      <c r="D61" s="6" t="s">
        <v>86</v>
      </c>
      <c r="E61" s="7" t="n">
        <f aca="false">G61*1.5+H61*1.5+I61+J61+K61*1.5+L61*0.5+M61+N61*0.5+O61+P61*0.5</f>
        <v>82</v>
      </c>
      <c r="F61" s="6" t="s">
        <v>87</v>
      </c>
      <c r="G61" s="7" t="n">
        <v>10</v>
      </c>
      <c r="H61" s="7" t="n">
        <v>8</v>
      </c>
      <c r="I61" s="7" t="n">
        <v>8</v>
      </c>
      <c r="J61" s="7" t="n">
        <v>8</v>
      </c>
      <c r="K61" s="7" t="n">
        <v>6</v>
      </c>
      <c r="L61" s="7" t="n">
        <v>10</v>
      </c>
      <c r="M61" s="7" t="n">
        <v>8</v>
      </c>
      <c r="N61" s="7" t="n">
        <v>6</v>
      </c>
      <c r="O61" s="7" t="n">
        <v>10</v>
      </c>
      <c r="P61" s="7" t="n">
        <v>8</v>
      </c>
    </row>
    <row r="62" customFormat="false" ht="14.25" hidden="false" customHeight="false" outlineLevel="0" collapsed="false">
      <c r="B62" s="6" t="s">
        <v>76</v>
      </c>
      <c r="C62" s="6" t="s">
        <v>90</v>
      </c>
      <c r="D62" s="6" t="s">
        <v>91</v>
      </c>
      <c r="E62" s="7" t="n">
        <f aca="false">G62*1.5+H62*1.5+I62+J62+K62*1.5+L62*0.5+M62+N62*0.5+O62+P62*0.5</f>
        <v>94</v>
      </c>
      <c r="F62" s="6" t="s">
        <v>92</v>
      </c>
      <c r="G62" s="7" t="n">
        <v>10</v>
      </c>
      <c r="H62" s="7" t="n">
        <v>10</v>
      </c>
      <c r="I62" s="7" t="n">
        <v>8</v>
      </c>
      <c r="J62" s="7" t="n">
        <v>8</v>
      </c>
      <c r="K62" s="7" t="n">
        <v>10</v>
      </c>
      <c r="L62" s="7" t="n">
        <v>10</v>
      </c>
      <c r="M62" s="7" t="n">
        <v>10</v>
      </c>
      <c r="N62" s="7" t="n">
        <v>10</v>
      </c>
      <c r="O62" s="7" t="n">
        <v>8</v>
      </c>
      <c r="P62" s="7" t="n">
        <v>10</v>
      </c>
    </row>
    <row r="63" customFormat="false" ht="14.25" hidden="false" customHeight="false" outlineLevel="0" collapsed="false">
      <c r="B63" s="6" t="s">
        <v>76</v>
      </c>
      <c r="C63" s="6" t="s">
        <v>93</v>
      </c>
      <c r="D63" s="6" t="s">
        <v>91</v>
      </c>
      <c r="E63" s="7" t="n">
        <f aca="false">G63*1.5+H63*1.5+I63+J63+K63*1.5+L63*0.5+M63+N63*0.5+O63+P63*0.5</f>
        <v>91</v>
      </c>
      <c r="F63" s="6" t="s">
        <v>92</v>
      </c>
      <c r="G63" s="7" t="n">
        <v>10</v>
      </c>
      <c r="H63" s="7" t="n">
        <v>8</v>
      </c>
      <c r="I63" s="7" t="n">
        <v>8</v>
      </c>
      <c r="J63" s="7" t="n">
        <v>8</v>
      </c>
      <c r="K63" s="7" t="n">
        <v>10</v>
      </c>
      <c r="L63" s="7" t="n">
        <v>10</v>
      </c>
      <c r="M63" s="7" t="n">
        <v>8</v>
      </c>
      <c r="N63" s="7" t="n">
        <v>10</v>
      </c>
      <c r="O63" s="7" t="n">
        <v>10</v>
      </c>
      <c r="P63" s="7" t="n">
        <v>10</v>
      </c>
    </row>
    <row r="64" customFormat="false" ht="14.25" hidden="false" customHeight="false" outlineLevel="0" collapsed="false">
      <c r="B64" s="6" t="s">
        <v>76</v>
      </c>
      <c r="C64" s="6" t="s">
        <v>94</v>
      </c>
      <c r="D64" s="6" t="s">
        <v>91</v>
      </c>
      <c r="E64" s="7" t="n">
        <f aca="false">G64*1.5+H64*1.5+I64+J64+K64*1.5+L64*0.5+M64+N64*0.5+O64+P64*0.5</f>
        <v>92</v>
      </c>
      <c r="F64" s="6" t="s">
        <v>92</v>
      </c>
      <c r="G64" s="7" t="n">
        <v>10</v>
      </c>
      <c r="H64" s="7" t="n">
        <v>10</v>
      </c>
      <c r="I64" s="7" t="n">
        <v>8</v>
      </c>
      <c r="J64" s="7" t="n">
        <v>8</v>
      </c>
      <c r="K64" s="7" t="n">
        <v>10</v>
      </c>
      <c r="L64" s="7" t="n">
        <v>10</v>
      </c>
      <c r="M64" s="7" t="n">
        <v>8</v>
      </c>
      <c r="N64" s="7" t="n">
        <v>10</v>
      </c>
      <c r="O64" s="7" t="n">
        <v>8</v>
      </c>
      <c r="P64" s="7" t="n">
        <v>10</v>
      </c>
    </row>
    <row r="65" customFormat="false" ht="14.25" hidden="false" customHeight="false" outlineLevel="0" collapsed="false">
      <c r="B65" s="6" t="s">
        <v>76</v>
      </c>
      <c r="C65" s="6" t="s">
        <v>95</v>
      </c>
      <c r="D65" s="6" t="s">
        <v>96</v>
      </c>
      <c r="E65" s="7" t="n">
        <f aca="false">G65*1.5+H65*1.5+I65+J65+K65*1.5+L65*0.5+M65+N65*0.5+O65+P65*0.5</f>
        <v>95</v>
      </c>
      <c r="F65" s="6" t="s">
        <v>87</v>
      </c>
      <c r="G65" s="7" t="n">
        <v>10</v>
      </c>
      <c r="H65" s="7" t="n">
        <v>10</v>
      </c>
      <c r="I65" s="7" t="n">
        <v>10</v>
      </c>
      <c r="J65" s="7" t="n">
        <v>10</v>
      </c>
      <c r="K65" s="7" t="n">
        <v>8</v>
      </c>
      <c r="L65" s="7" t="n">
        <v>10</v>
      </c>
      <c r="M65" s="7" t="n">
        <v>8</v>
      </c>
      <c r="N65" s="7" t="n">
        <v>10</v>
      </c>
      <c r="O65" s="7" t="n">
        <v>10</v>
      </c>
      <c r="P65" s="7" t="n">
        <v>10</v>
      </c>
    </row>
    <row r="66" customFormat="false" ht="14.25" hidden="false" customHeight="false" outlineLevel="0" collapsed="false">
      <c r="B66" s="6" t="s">
        <v>76</v>
      </c>
      <c r="C66" s="6" t="s">
        <v>97</v>
      </c>
      <c r="D66" s="6" t="s">
        <v>96</v>
      </c>
      <c r="E66" s="7" t="n">
        <f aca="false">G66*1.5+H66*1.5+I66+J66+K66*1.5+L66*0.5+M66+N66*0.5+O66+P66*0.5</f>
        <v>90</v>
      </c>
      <c r="F66" s="6" t="s">
        <v>87</v>
      </c>
      <c r="G66" s="7" t="n">
        <v>8</v>
      </c>
      <c r="H66" s="7" t="n">
        <v>10</v>
      </c>
      <c r="I66" s="7" t="n">
        <v>8</v>
      </c>
      <c r="J66" s="7" t="n">
        <v>10</v>
      </c>
      <c r="K66" s="7" t="n">
        <v>8</v>
      </c>
      <c r="L66" s="7" t="n">
        <v>10</v>
      </c>
      <c r="M66" s="7" t="n">
        <v>8</v>
      </c>
      <c r="N66" s="7" t="n">
        <v>10</v>
      </c>
      <c r="O66" s="7" t="n">
        <v>10</v>
      </c>
      <c r="P66" s="7" t="n">
        <v>10</v>
      </c>
    </row>
    <row r="67" customFormat="false" ht="14.25" hidden="false" customHeight="false" outlineLevel="0" collapsed="false">
      <c r="B67" s="6" t="s">
        <v>76</v>
      </c>
      <c r="C67" s="6" t="s">
        <v>98</v>
      </c>
      <c r="D67" s="6" t="s">
        <v>96</v>
      </c>
      <c r="E67" s="7" t="n">
        <f aca="false">G67*1.5+H67*1.5+I67+J67+K67*1.5+L67*0.5+M67+N67*0.5+O67+P67*0.5</f>
        <v>87</v>
      </c>
      <c r="F67" s="6" t="s">
        <v>87</v>
      </c>
      <c r="G67" s="7" t="n">
        <v>8</v>
      </c>
      <c r="H67" s="7" t="n">
        <v>10</v>
      </c>
      <c r="I67" s="7" t="n">
        <v>8</v>
      </c>
      <c r="J67" s="7" t="n">
        <v>10</v>
      </c>
      <c r="K67" s="7" t="n">
        <v>8</v>
      </c>
      <c r="L67" s="7" t="n">
        <v>10</v>
      </c>
      <c r="M67" s="7" t="n">
        <v>8</v>
      </c>
      <c r="N67" s="7" t="n">
        <v>8</v>
      </c>
      <c r="O67" s="7" t="n">
        <v>8</v>
      </c>
      <c r="P67" s="7" t="n">
        <v>10</v>
      </c>
    </row>
    <row r="68" customFormat="false" ht="14.25" hidden="false" customHeight="false" outlineLevel="0" collapsed="false">
      <c r="B68" s="6" t="s">
        <v>76</v>
      </c>
      <c r="C68" s="6" t="s">
        <v>99</v>
      </c>
      <c r="D68" s="6" t="s">
        <v>96</v>
      </c>
      <c r="E68" s="7" t="n">
        <f aca="false">G68*1.5+H68*1.5+I68+J68+K68*1.5+L68*0.5+M68+N68*0.5+O68+P68*0.5</f>
        <v>87</v>
      </c>
      <c r="F68" s="6" t="s">
        <v>87</v>
      </c>
      <c r="G68" s="7" t="n">
        <v>10</v>
      </c>
      <c r="H68" s="7" t="n">
        <v>8</v>
      </c>
      <c r="I68" s="7" t="n">
        <v>8</v>
      </c>
      <c r="J68" s="7" t="n">
        <v>10</v>
      </c>
      <c r="K68" s="7" t="n">
        <v>8</v>
      </c>
      <c r="L68" s="7" t="n">
        <v>10</v>
      </c>
      <c r="M68" s="7" t="n">
        <v>8</v>
      </c>
      <c r="N68" s="7" t="n">
        <v>8</v>
      </c>
      <c r="O68" s="7" t="n">
        <v>8</v>
      </c>
      <c r="P68" s="7" t="n">
        <v>10</v>
      </c>
    </row>
    <row r="69" customFormat="false" ht="14.25" hidden="false" customHeight="false" outlineLevel="0" collapsed="false">
      <c r="B69" s="6" t="s">
        <v>76</v>
      </c>
      <c r="C69" s="6" t="s">
        <v>100</v>
      </c>
      <c r="D69" s="6" t="s">
        <v>101</v>
      </c>
      <c r="E69" s="7" t="n">
        <f aca="false">G69*1.5+H69*1.5+I69+J69+K69*1.5+L69*0.5+M69+N69*0.5+O69+P69*0.5</f>
        <v>91</v>
      </c>
      <c r="F69" s="5" t="s">
        <v>102</v>
      </c>
      <c r="G69" s="7" t="n">
        <v>10</v>
      </c>
      <c r="H69" s="7" t="n">
        <v>8</v>
      </c>
      <c r="I69" s="7" t="n">
        <v>8</v>
      </c>
      <c r="J69" s="7" t="n">
        <v>8</v>
      </c>
      <c r="K69" s="7" t="n">
        <v>10</v>
      </c>
      <c r="L69" s="7" t="n">
        <v>10</v>
      </c>
      <c r="M69" s="7" t="n">
        <v>8</v>
      </c>
      <c r="N69" s="7" t="n">
        <v>10</v>
      </c>
      <c r="O69" s="7" t="n">
        <v>10</v>
      </c>
      <c r="P69" s="7" t="n">
        <v>10</v>
      </c>
    </row>
    <row r="70" customFormat="false" ht="14.25" hidden="false" customHeight="false" outlineLevel="0" collapsed="false">
      <c r="B70" s="6" t="s">
        <v>76</v>
      </c>
      <c r="C70" s="6" t="s">
        <v>103</v>
      </c>
      <c r="D70" s="6" t="s">
        <v>101</v>
      </c>
      <c r="E70" s="7" t="n">
        <f aca="false">G70*1.5+H70*1.5+I70+J70+K70*1.5+L70*0.5+M70+N70*0.5+O70+P70*0.5</f>
        <v>90</v>
      </c>
      <c r="F70" s="5" t="s">
        <v>102</v>
      </c>
      <c r="G70" s="7" t="n">
        <v>10</v>
      </c>
      <c r="H70" s="7" t="n">
        <v>8</v>
      </c>
      <c r="I70" s="7" t="n">
        <v>8</v>
      </c>
      <c r="J70" s="7" t="n">
        <v>8</v>
      </c>
      <c r="K70" s="7" t="n">
        <v>10</v>
      </c>
      <c r="L70" s="7" t="n">
        <v>10</v>
      </c>
      <c r="M70" s="7" t="n">
        <v>10</v>
      </c>
      <c r="N70" s="7" t="n">
        <v>8</v>
      </c>
      <c r="O70" s="7" t="n">
        <v>8</v>
      </c>
      <c r="P70" s="7" t="n">
        <v>10</v>
      </c>
    </row>
    <row r="71" customFormat="false" ht="14.25" hidden="false" customHeight="false" outlineLevel="0" collapsed="false">
      <c r="B71" s="6" t="s">
        <v>76</v>
      </c>
      <c r="C71" s="6" t="s">
        <v>104</v>
      </c>
      <c r="D71" s="6" t="s">
        <v>101</v>
      </c>
      <c r="E71" s="7" t="n">
        <f aca="false">G71*1.5+H71*1.5+I71+J71+K71*1.5+L71*0.5+M71+N71*0.5+O71+P71*0.5</f>
        <v>93</v>
      </c>
      <c r="F71" s="5" t="s">
        <v>102</v>
      </c>
      <c r="G71" s="7" t="n">
        <v>10</v>
      </c>
      <c r="H71" s="7" t="n">
        <v>8</v>
      </c>
      <c r="I71" s="7" t="n">
        <v>10</v>
      </c>
      <c r="J71" s="7" t="n">
        <v>10</v>
      </c>
      <c r="K71" s="7" t="n">
        <v>10</v>
      </c>
      <c r="L71" s="7" t="n">
        <v>8</v>
      </c>
      <c r="M71" s="7" t="n">
        <v>8</v>
      </c>
      <c r="N71" s="7" t="n">
        <v>10</v>
      </c>
      <c r="O71" s="7" t="n">
        <v>10</v>
      </c>
      <c r="P71" s="7" t="n">
        <v>8</v>
      </c>
    </row>
    <row r="72" customFormat="false" ht="14.25" hidden="false" customHeight="false" outlineLevel="0" collapsed="false">
      <c r="B72" s="6" t="s">
        <v>76</v>
      </c>
      <c r="C72" s="6" t="s">
        <v>105</v>
      </c>
      <c r="D72" s="6" t="s">
        <v>101</v>
      </c>
      <c r="E72" s="7" t="n">
        <f aca="false">G72*1.5+H72*1.5+I72+J72+K72*1.5+L72*0.5+M72+N72*0.5+O72+P72*0.5</f>
        <v>91</v>
      </c>
      <c r="F72" s="5" t="s">
        <v>102</v>
      </c>
      <c r="G72" s="7" t="n">
        <v>10</v>
      </c>
      <c r="H72" s="7" t="n">
        <v>8</v>
      </c>
      <c r="I72" s="7" t="n">
        <v>8</v>
      </c>
      <c r="J72" s="7" t="n">
        <v>10</v>
      </c>
      <c r="K72" s="7" t="n">
        <v>10</v>
      </c>
      <c r="L72" s="7" t="n">
        <v>10</v>
      </c>
      <c r="M72" s="7" t="n">
        <v>8</v>
      </c>
      <c r="N72" s="7" t="n">
        <v>10</v>
      </c>
      <c r="O72" s="7" t="n">
        <v>8</v>
      </c>
      <c r="P72" s="7" t="n">
        <v>10</v>
      </c>
    </row>
    <row r="73" customFormat="false" ht="14.25" hidden="false" customHeight="false" outlineLevel="0" collapsed="false">
      <c r="B73" s="6" t="s">
        <v>76</v>
      </c>
      <c r="C73" s="6" t="s">
        <v>106</v>
      </c>
      <c r="D73" s="6" t="s">
        <v>101</v>
      </c>
      <c r="E73" s="7" t="n">
        <f aca="false">G73*1.5+H73*1.5+I73+J73+K73*1.5+L73*0.5+M73+N73*0.5+O73+P73*0.5</f>
        <v>91</v>
      </c>
      <c r="F73" s="5" t="s">
        <v>102</v>
      </c>
      <c r="G73" s="7" t="n">
        <v>10</v>
      </c>
      <c r="H73" s="7" t="n">
        <v>8</v>
      </c>
      <c r="I73" s="7" t="n">
        <v>10</v>
      </c>
      <c r="J73" s="7" t="n">
        <v>10</v>
      </c>
      <c r="K73" s="7" t="n">
        <v>8</v>
      </c>
      <c r="L73" s="7" t="n">
        <v>8</v>
      </c>
      <c r="M73" s="7" t="n">
        <v>10</v>
      </c>
      <c r="N73" s="7" t="n">
        <v>8</v>
      </c>
      <c r="O73" s="7" t="n">
        <v>10</v>
      </c>
      <c r="P73" s="7" t="n">
        <v>8</v>
      </c>
    </row>
    <row r="74" customFormat="false" ht="14.25" hidden="false" customHeight="false" outlineLevel="0" collapsed="false">
      <c r="B74" s="6" t="s">
        <v>76</v>
      </c>
      <c r="C74" s="6" t="s">
        <v>107</v>
      </c>
      <c r="D74" s="6" t="s">
        <v>101</v>
      </c>
      <c r="E74" s="7" t="n">
        <f aca="false">G74*1.5+H74*1.5+I74+J74+K74*1.5+L74*0.5+M74+N74*0.5+O74+P74*0.5</f>
        <v>90</v>
      </c>
      <c r="F74" s="5" t="s">
        <v>102</v>
      </c>
      <c r="G74" s="7" t="n">
        <v>10</v>
      </c>
      <c r="H74" s="7" t="n">
        <v>8</v>
      </c>
      <c r="I74" s="7" t="n">
        <v>10</v>
      </c>
      <c r="J74" s="7" t="n">
        <v>10</v>
      </c>
      <c r="K74" s="7" t="n">
        <v>8</v>
      </c>
      <c r="L74" s="7" t="n">
        <v>10</v>
      </c>
      <c r="M74" s="7" t="n">
        <v>8</v>
      </c>
      <c r="N74" s="7" t="n">
        <v>10</v>
      </c>
      <c r="O74" s="7" t="n">
        <v>8</v>
      </c>
      <c r="P74" s="7" t="n">
        <v>10</v>
      </c>
    </row>
    <row r="75" customFormat="false" ht="14.25" hidden="false" customHeight="false" outlineLevel="0" collapsed="false">
      <c r="B75" s="6" t="s">
        <v>76</v>
      </c>
      <c r="C75" s="6" t="s">
        <v>108</v>
      </c>
      <c r="D75" s="6" t="s">
        <v>109</v>
      </c>
      <c r="E75" s="7" t="n">
        <f aca="false">G75*1.5+H75*1.5+I75+J75+K75*1.5+L75*0.5+M75+N75*0.5+O75+P75*0.5</f>
        <v>94</v>
      </c>
      <c r="F75" s="6" t="s">
        <v>110</v>
      </c>
      <c r="G75" s="7" t="n">
        <v>8</v>
      </c>
      <c r="H75" s="7" t="n">
        <v>10</v>
      </c>
      <c r="I75" s="7" t="n">
        <v>10</v>
      </c>
      <c r="J75" s="7" t="n">
        <v>10</v>
      </c>
      <c r="K75" s="7" t="n">
        <v>8</v>
      </c>
      <c r="L75" s="7" t="n">
        <v>10</v>
      </c>
      <c r="M75" s="7" t="n">
        <v>10</v>
      </c>
      <c r="N75" s="7" t="n">
        <v>10</v>
      </c>
      <c r="O75" s="7" t="n">
        <v>10</v>
      </c>
      <c r="P75" s="7" t="n">
        <v>10</v>
      </c>
    </row>
    <row r="76" customFormat="false" ht="14.25" hidden="false" customHeight="false" outlineLevel="0" collapsed="false">
      <c r="B76" s="6" t="s">
        <v>76</v>
      </c>
      <c r="C76" s="6" t="s">
        <v>111</v>
      </c>
      <c r="D76" s="6" t="s">
        <v>109</v>
      </c>
      <c r="E76" s="7" t="n">
        <f aca="false">G76*1.5+H76*1.5+I76+J76+K76*1.5+L76*0.5+M76+N76*0.5+O76+P76*0.5</f>
        <v>91</v>
      </c>
      <c r="F76" s="6" t="s">
        <v>110</v>
      </c>
      <c r="G76" s="7" t="n">
        <v>10</v>
      </c>
      <c r="H76" s="7" t="n">
        <v>8</v>
      </c>
      <c r="I76" s="7" t="n">
        <v>8</v>
      </c>
      <c r="J76" s="7" t="n">
        <v>10</v>
      </c>
      <c r="K76" s="7" t="n">
        <v>8</v>
      </c>
      <c r="L76" s="7" t="n">
        <v>8</v>
      </c>
      <c r="M76" s="7" t="n">
        <v>10</v>
      </c>
      <c r="N76" s="7" t="n">
        <v>10</v>
      </c>
      <c r="O76" s="7" t="n">
        <v>10</v>
      </c>
      <c r="P76" s="7" t="n">
        <v>10</v>
      </c>
    </row>
    <row r="77" customFormat="false" ht="14.25" hidden="false" customHeight="false" outlineLevel="0" collapsed="false">
      <c r="B77" s="6" t="s">
        <v>76</v>
      </c>
      <c r="C77" s="6" t="s">
        <v>85</v>
      </c>
      <c r="D77" s="6" t="s">
        <v>86</v>
      </c>
      <c r="E77" s="7" t="n">
        <f aca="false">G77*1.5+H77*1.5+I77+J77+K77*1.5+L77*0.5+M77+N77*0.5+O77+P77*0.5</f>
        <v>94</v>
      </c>
      <c r="F77" s="6" t="s">
        <v>112</v>
      </c>
      <c r="G77" s="7" t="n">
        <v>8</v>
      </c>
      <c r="H77" s="7" t="n">
        <v>10</v>
      </c>
      <c r="I77" s="7" t="n">
        <v>10</v>
      </c>
      <c r="J77" s="7" t="n">
        <v>8</v>
      </c>
      <c r="K77" s="7" t="n">
        <v>10</v>
      </c>
      <c r="L77" s="7" t="n">
        <v>8</v>
      </c>
      <c r="M77" s="7" t="n">
        <v>10</v>
      </c>
      <c r="N77" s="7" t="n">
        <v>10</v>
      </c>
      <c r="O77" s="7" t="n">
        <v>10</v>
      </c>
      <c r="P77" s="7" t="n">
        <v>10</v>
      </c>
    </row>
    <row r="78" customFormat="false" ht="14.25" hidden="false" customHeight="false" outlineLevel="0" collapsed="false">
      <c r="B78" s="6" t="s">
        <v>76</v>
      </c>
      <c r="C78" s="6" t="s">
        <v>88</v>
      </c>
      <c r="D78" s="6" t="s">
        <v>86</v>
      </c>
      <c r="E78" s="7" t="n">
        <f aca="false">G78*1.5+H78*1.5+I78+J78+K78*1.5+L78*0.5+M78+N78*0.5+O78+P78*0.5</f>
        <v>94</v>
      </c>
      <c r="F78" s="6" t="s">
        <v>112</v>
      </c>
      <c r="G78" s="7" t="n">
        <v>8</v>
      </c>
      <c r="H78" s="7" t="n">
        <v>10</v>
      </c>
      <c r="I78" s="7" t="n">
        <v>10</v>
      </c>
      <c r="J78" s="7" t="n">
        <v>10</v>
      </c>
      <c r="K78" s="7" t="n">
        <v>8</v>
      </c>
      <c r="L78" s="7" t="n">
        <v>10</v>
      </c>
      <c r="M78" s="7" t="n">
        <v>10</v>
      </c>
      <c r="N78" s="7" t="n">
        <v>10</v>
      </c>
      <c r="O78" s="7" t="n">
        <v>10</v>
      </c>
      <c r="P78" s="7" t="n">
        <v>10</v>
      </c>
    </row>
    <row r="79" customFormat="false" ht="14.25" hidden="false" customHeight="false" outlineLevel="0" collapsed="false">
      <c r="B79" s="6" t="s">
        <v>76</v>
      </c>
      <c r="C79" s="6" t="s">
        <v>89</v>
      </c>
      <c r="D79" s="6" t="s">
        <v>86</v>
      </c>
      <c r="E79" s="7" t="n">
        <f aca="false">G79*1.5+H79*1.5+I79+J79+K79*1.5+L79*0.5+M79+N79*0.5+O79+P79*0.5</f>
        <v>93</v>
      </c>
      <c r="F79" s="6" t="s">
        <v>112</v>
      </c>
      <c r="G79" s="7" t="n">
        <v>10</v>
      </c>
      <c r="H79" s="7" t="n">
        <v>10</v>
      </c>
      <c r="I79" s="7" t="n">
        <v>8</v>
      </c>
      <c r="J79" s="7" t="n">
        <v>8</v>
      </c>
      <c r="K79" s="7" t="n">
        <v>8</v>
      </c>
      <c r="L79" s="7" t="n">
        <v>10</v>
      </c>
      <c r="M79" s="7" t="n">
        <v>10</v>
      </c>
      <c r="N79" s="7" t="n">
        <v>10</v>
      </c>
      <c r="O79" s="7" t="n">
        <v>10</v>
      </c>
      <c r="P79" s="7" t="n">
        <v>10</v>
      </c>
    </row>
    <row r="80" customFormat="false" ht="14.25" hidden="false" customHeight="false" outlineLevel="0" collapsed="false">
      <c r="B80" s="6" t="s">
        <v>76</v>
      </c>
      <c r="C80" s="6" t="s">
        <v>90</v>
      </c>
      <c r="D80" s="6" t="s">
        <v>91</v>
      </c>
      <c r="E80" s="7" t="n">
        <f aca="false">G80*1.5+H80*1.5+I80+J80+K80*1.5+L80*0.5+M80+N80*0.5+O80+P80*0.5</f>
        <v>93</v>
      </c>
      <c r="F80" s="6" t="s">
        <v>112</v>
      </c>
      <c r="G80" s="7" t="n">
        <v>10</v>
      </c>
      <c r="H80" s="7" t="n">
        <v>10</v>
      </c>
      <c r="I80" s="7" t="n">
        <v>8</v>
      </c>
      <c r="J80" s="7" t="n">
        <v>8</v>
      </c>
      <c r="K80" s="7" t="n">
        <v>8</v>
      </c>
      <c r="L80" s="7" t="n">
        <v>10</v>
      </c>
      <c r="M80" s="7" t="n">
        <v>10</v>
      </c>
      <c r="N80" s="7" t="n">
        <v>10</v>
      </c>
      <c r="O80" s="7" t="n">
        <v>10</v>
      </c>
      <c r="P80" s="7" t="n">
        <v>10</v>
      </c>
    </row>
    <row r="81" customFormat="false" ht="14.25" hidden="false" customHeight="false" outlineLevel="0" collapsed="false">
      <c r="B81" s="6" t="s">
        <v>76</v>
      </c>
      <c r="C81" s="6" t="s">
        <v>93</v>
      </c>
      <c r="D81" s="6" t="s">
        <v>91</v>
      </c>
      <c r="E81" s="7" t="n">
        <f aca="false">G81*1.5+H81*1.5+I81+J81+K81*1.5+L81*0.5+M81+N81*0.5+O81+P81*0.5</f>
        <v>95</v>
      </c>
      <c r="F81" s="6" t="s">
        <v>112</v>
      </c>
      <c r="G81" s="7" t="n">
        <v>10</v>
      </c>
      <c r="H81" s="7" t="n">
        <v>10</v>
      </c>
      <c r="I81" s="7" t="n">
        <v>10</v>
      </c>
      <c r="J81" s="7" t="n">
        <v>10</v>
      </c>
      <c r="K81" s="7" t="n">
        <v>8</v>
      </c>
      <c r="L81" s="7" t="n">
        <v>10</v>
      </c>
      <c r="M81" s="7" t="n">
        <v>10</v>
      </c>
      <c r="N81" s="7" t="n">
        <v>10</v>
      </c>
      <c r="O81" s="7" t="n">
        <v>8</v>
      </c>
      <c r="P81" s="7" t="n">
        <v>10</v>
      </c>
    </row>
    <row r="82" customFormat="false" ht="14.25" hidden="false" customHeight="false" outlineLevel="0" collapsed="false">
      <c r="B82" s="6" t="s">
        <v>76</v>
      </c>
      <c r="C82" s="6" t="s">
        <v>94</v>
      </c>
      <c r="D82" s="6" t="s">
        <v>91</v>
      </c>
      <c r="E82" s="7" t="n">
        <f aca="false">G82*1.5+H82*1.5+I82+J82+K82*1.5+L82*0.5+M82+N82*0.5+O82+P82*0.5</f>
        <v>95</v>
      </c>
      <c r="F82" s="6" t="s">
        <v>112</v>
      </c>
      <c r="G82" s="7" t="n">
        <v>10</v>
      </c>
      <c r="H82" s="7" t="n">
        <v>10</v>
      </c>
      <c r="I82" s="7" t="n">
        <v>8</v>
      </c>
      <c r="J82" s="7" t="n">
        <v>10</v>
      </c>
      <c r="K82" s="7" t="n">
        <v>8</v>
      </c>
      <c r="L82" s="7" t="n">
        <v>10</v>
      </c>
      <c r="M82" s="7" t="n">
        <v>10</v>
      </c>
      <c r="N82" s="7" t="n">
        <v>10</v>
      </c>
      <c r="O82" s="7" t="n">
        <v>10</v>
      </c>
      <c r="P82" s="7" t="n">
        <v>10</v>
      </c>
    </row>
    <row r="83" customFormat="false" ht="14.25" hidden="false" customHeight="false" outlineLevel="0" collapsed="false">
      <c r="B83" s="6" t="s">
        <v>76</v>
      </c>
      <c r="C83" s="6" t="s">
        <v>85</v>
      </c>
      <c r="D83" s="6" t="s">
        <v>86</v>
      </c>
      <c r="E83" s="7" t="n">
        <f aca="false">G83*1.5+H83*1.5+I83+J83+K83*1.5+L83*0.5+M83+N83*0.5+O83+P83*0.5</f>
        <v>97</v>
      </c>
      <c r="F83" s="6" t="s">
        <v>113</v>
      </c>
      <c r="G83" s="7" t="n">
        <v>10</v>
      </c>
      <c r="H83" s="7" t="n">
        <v>8</v>
      </c>
      <c r="I83" s="7" t="n">
        <v>10</v>
      </c>
      <c r="J83" s="7" t="n">
        <v>10</v>
      </c>
      <c r="K83" s="7" t="n">
        <v>10</v>
      </c>
      <c r="L83" s="7" t="n">
        <v>10</v>
      </c>
      <c r="M83" s="7" t="n">
        <v>10</v>
      </c>
      <c r="N83" s="7" t="n">
        <v>10</v>
      </c>
      <c r="O83" s="7" t="n">
        <v>10</v>
      </c>
      <c r="P83" s="7" t="n">
        <v>10</v>
      </c>
    </row>
    <row r="84" customFormat="false" ht="14.25" hidden="false" customHeight="false" outlineLevel="0" collapsed="false">
      <c r="B84" s="6" t="s">
        <v>76</v>
      </c>
      <c r="C84" s="6" t="s">
        <v>88</v>
      </c>
      <c r="D84" s="6" t="s">
        <v>86</v>
      </c>
      <c r="E84" s="7" t="n">
        <f aca="false">G84*1.5+H84*1.5+I84+J84+K84*1.5+L84*0.5+M84+N84*0.5+O84+P84*0.5</f>
        <v>98</v>
      </c>
      <c r="F84" s="6" t="s">
        <v>113</v>
      </c>
      <c r="G84" s="7" t="n">
        <v>10</v>
      </c>
      <c r="H84" s="7" t="n">
        <v>10</v>
      </c>
      <c r="I84" s="7" t="n">
        <v>8</v>
      </c>
      <c r="J84" s="7" t="n">
        <v>10</v>
      </c>
      <c r="K84" s="7" t="n">
        <v>10</v>
      </c>
      <c r="L84" s="7" t="n">
        <v>10</v>
      </c>
      <c r="M84" s="7" t="n">
        <v>10</v>
      </c>
      <c r="N84" s="7" t="n">
        <v>10</v>
      </c>
      <c r="O84" s="7" t="n">
        <v>10</v>
      </c>
      <c r="P84" s="7" t="n">
        <v>10</v>
      </c>
    </row>
    <row r="85" customFormat="false" ht="14.25" hidden="false" customHeight="false" outlineLevel="0" collapsed="false">
      <c r="B85" s="6" t="s">
        <v>76</v>
      </c>
      <c r="C85" s="6" t="s">
        <v>89</v>
      </c>
      <c r="D85" s="6" t="s">
        <v>86</v>
      </c>
      <c r="E85" s="7" t="n">
        <f aca="false">G85*1.5+H85*1.5+I85+J85+K85*1.5+L85*0.5+M85+N85*0.5+O85+P85*0.5</f>
        <v>98</v>
      </c>
      <c r="F85" s="6" t="s">
        <v>113</v>
      </c>
      <c r="G85" s="7" t="n">
        <v>10</v>
      </c>
      <c r="H85" s="7" t="n">
        <v>10</v>
      </c>
      <c r="I85" s="7" t="n">
        <v>10</v>
      </c>
      <c r="J85" s="7" t="n">
        <v>8</v>
      </c>
      <c r="K85" s="7" t="n">
        <v>10</v>
      </c>
      <c r="L85" s="7" t="n">
        <v>10</v>
      </c>
      <c r="M85" s="7" t="n">
        <v>10</v>
      </c>
      <c r="N85" s="7" t="n">
        <v>10</v>
      </c>
      <c r="O85" s="7" t="n">
        <v>10</v>
      </c>
      <c r="P85" s="7" t="n">
        <v>10</v>
      </c>
    </row>
    <row r="86" customFormat="false" ht="14.25" hidden="false" customHeight="false" outlineLevel="0" collapsed="false">
      <c r="B86" s="6" t="s">
        <v>76</v>
      </c>
      <c r="C86" s="6" t="s">
        <v>114</v>
      </c>
      <c r="D86" s="6" t="s">
        <v>86</v>
      </c>
      <c r="E86" s="7" t="n">
        <f aca="false">G86*1.5+H86*1.5+I86+J86+K86*1.5+L86*0.5+M86+N86*0.5+O86+P86*0.5</f>
        <v>97</v>
      </c>
      <c r="F86" s="6" t="s">
        <v>113</v>
      </c>
      <c r="G86" s="7" t="n">
        <v>10</v>
      </c>
      <c r="H86" s="7" t="n">
        <v>8</v>
      </c>
      <c r="I86" s="7" t="n">
        <v>10</v>
      </c>
      <c r="J86" s="7" t="n">
        <v>10</v>
      </c>
      <c r="K86" s="7" t="n">
        <v>10</v>
      </c>
      <c r="L86" s="7" t="n">
        <v>10</v>
      </c>
      <c r="M86" s="7" t="n">
        <v>10</v>
      </c>
      <c r="N86" s="7" t="n">
        <v>10</v>
      </c>
      <c r="O86" s="7" t="n">
        <v>10</v>
      </c>
      <c r="P86" s="7" t="n">
        <v>10</v>
      </c>
    </row>
    <row r="87" customFormat="false" ht="14.25" hidden="false" customHeight="false" outlineLevel="0" collapsed="false">
      <c r="B87" s="6" t="s">
        <v>76</v>
      </c>
      <c r="C87" s="6" t="s">
        <v>115</v>
      </c>
      <c r="D87" s="6" t="s">
        <v>86</v>
      </c>
      <c r="E87" s="7" t="n">
        <f aca="false">G87*1.5+H87*1.5+I87+J87+K87*1.5+L87*0.5+M87+N87*0.5+O87+P87*0.5</f>
        <v>98</v>
      </c>
      <c r="F87" s="6" t="s">
        <v>113</v>
      </c>
      <c r="G87" s="7" t="n">
        <v>10</v>
      </c>
      <c r="H87" s="7" t="n">
        <v>10</v>
      </c>
      <c r="I87" s="7" t="n">
        <v>8</v>
      </c>
      <c r="J87" s="7" t="n">
        <v>10</v>
      </c>
      <c r="K87" s="7" t="n">
        <v>10</v>
      </c>
      <c r="L87" s="7" t="n">
        <v>10</v>
      </c>
      <c r="M87" s="7" t="n">
        <v>10</v>
      </c>
      <c r="N87" s="7" t="n">
        <v>10</v>
      </c>
      <c r="O87" s="7" t="n">
        <v>10</v>
      </c>
      <c r="P87" s="7" t="n">
        <v>10</v>
      </c>
    </row>
    <row r="88" customFormat="false" ht="14.25" hidden="false" customHeight="false" outlineLevel="0" collapsed="false">
      <c r="B88" s="6" t="s">
        <v>76</v>
      </c>
      <c r="C88" s="6" t="s">
        <v>116</v>
      </c>
      <c r="D88" s="6" t="s">
        <v>86</v>
      </c>
      <c r="E88" s="7" t="n">
        <f aca="false">G88*1.5+H88*1.5+I88+J88+K88*1.5+L88*0.5+M88+N88*0.5+O88+P88*0.5</f>
        <v>98</v>
      </c>
      <c r="F88" s="6" t="s">
        <v>113</v>
      </c>
      <c r="G88" s="7" t="n">
        <v>10</v>
      </c>
      <c r="H88" s="7" t="n">
        <v>10</v>
      </c>
      <c r="I88" s="7" t="n">
        <v>10</v>
      </c>
      <c r="J88" s="7" t="n">
        <v>8</v>
      </c>
      <c r="K88" s="7" t="n">
        <v>10</v>
      </c>
      <c r="L88" s="7" t="n">
        <v>10</v>
      </c>
      <c r="M88" s="7" t="n">
        <v>10</v>
      </c>
      <c r="N88" s="7" t="n">
        <v>10</v>
      </c>
      <c r="O88" s="7" t="n">
        <v>10</v>
      </c>
      <c r="P88" s="7" t="n">
        <v>10</v>
      </c>
    </row>
    <row r="89" customFormat="false" ht="14.25" hidden="false" customHeight="false" outlineLevel="0" collapsed="false">
      <c r="B89" s="6" t="s">
        <v>76</v>
      </c>
      <c r="C89" s="6" t="s">
        <v>117</v>
      </c>
      <c r="D89" s="6" t="s">
        <v>86</v>
      </c>
      <c r="E89" s="7" t="n">
        <f aca="false">G89*1.5+H89*1.5+I89+J89+K89*1.5+L89*0.5+M89+N89*0.5+O89+P89*0.5</f>
        <v>99</v>
      </c>
      <c r="F89" s="6" t="s">
        <v>113</v>
      </c>
      <c r="G89" s="7" t="n">
        <v>10</v>
      </c>
      <c r="H89" s="7" t="n">
        <v>10</v>
      </c>
      <c r="I89" s="7" t="n">
        <v>10</v>
      </c>
      <c r="J89" s="7" t="n">
        <v>10</v>
      </c>
      <c r="K89" s="7" t="n">
        <v>10</v>
      </c>
      <c r="L89" s="7" t="n">
        <v>8</v>
      </c>
      <c r="M89" s="7" t="n">
        <v>10</v>
      </c>
      <c r="N89" s="7" t="n">
        <v>10</v>
      </c>
      <c r="O89" s="7" t="n">
        <v>10</v>
      </c>
      <c r="P89" s="7" t="n">
        <v>10</v>
      </c>
    </row>
    <row r="90" customFormat="false" ht="14.25" hidden="false" customHeight="false" outlineLevel="0" collapsed="false">
      <c r="B90" s="6" t="s">
        <v>76</v>
      </c>
      <c r="C90" s="6" t="s">
        <v>108</v>
      </c>
      <c r="D90" s="6" t="s">
        <v>109</v>
      </c>
      <c r="E90" s="7" t="n">
        <f aca="false">G90*1.5+H90*1.5+I90+J90+K90*1.5+L90*0.5+M90+N90*0.5+O90+P90*0.5</f>
        <v>97</v>
      </c>
      <c r="F90" s="6" t="s">
        <v>110</v>
      </c>
      <c r="G90" s="7" t="n">
        <v>10</v>
      </c>
      <c r="H90" s="7" t="n">
        <v>8</v>
      </c>
      <c r="I90" s="7" t="n">
        <v>10</v>
      </c>
      <c r="J90" s="7" t="n">
        <v>10</v>
      </c>
      <c r="K90" s="7" t="n">
        <v>10</v>
      </c>
      <c r="L90" s="7" t="n">
        <v>10</v>
      </c>
      <c r="M90" s="7" t="n">
        <v>10</v>
      </c>
      <c r="N90" s="7" t="n">
        <v>10</v>
      </c>
      <c r="O90" s="7" t="n">
        <v>10</v>
      </c>
      <c r="P90" s="7" t="n">
        <v>10</v>
      </c>
    </row>
    <row r="91" customFormat="false" ht="14.25" hidden="false" customHeight="false" outlineLevel="0" collapsed="false">
      <c r="B91" s="6" t="s">
        <v>76</v>
      </c>
      <c r="C91" s="6" t="s">
        <v>111</v>
      </c>
      <c r="D91" s="6" t="s">
        <v>109</v>
      </c>
      <c r="E91" s="7" t="n">
        <f aca="false">G91*1.5+H91*1.5+I91+J91+K91*1.5+L91*0.5+M91+N91*0.5+O91+P91*0.5</f>
        <v>98</v>
      </c>
      <c r="F91" s="6" t="s">
        <v>110</v>
      </c>
      <c r="G91" s="7" t="n">
        <v>10</v>
      </c>
      <c r="H91" s="7" t="n">
        <v>10</v>
      </c>
      <c r="I91" s="7" t="n">
        <v>10</v>
      </c>
      <c r="J91" s="7" t="n">
        <v>8</v>
      </c>
      <c r="K91" s="7" t="n">
        <v>10</v>
      </c>
      <c r="L91" s="7" t="n">
        <v>10</v>
      </c>
      <c r="M91" s="7" t="n">
        <v>10</v>
      </c>
      <c r="N91" s="7" t="n">
        <v>10</v>
      </c>
      <c r="O91" s="7" t="n">
        <v>10</v>
      </c>
      <c r="P91" s="7" t="n">
        <v>10</v>
      </c>
    </row>
    <row r="92" customFormat="false" ht="14.25" hidden="false" customHeight="false" outlineLevel="0" collapsed="false">
      <c r="B92" s="6" t="s">
        <v>76</v>
      </c>
      <c r="C92" s="6" t="s">
        <v>90</v>
      </c>
      <c r="D92" s="6" t="s">
        <v>91</v>
      </c>
      <c r="E92" s="7" t="n">
        <f aca="false">G92*1.5+H92*1.5+I92+J92+K92*1.5+L92*0.5+M92+N92*0.5+O92+P92*0.5</f>
        <v>97</v>
      </c>
      <c r="F92" s="6" t="s">
        <v>92</v>
      </c>
      <c r="G92" s="7" t="n">
        <v>8</v>
      </c>
      <c r="H92" s="7" t="n">
        <v>10</v>
      </c>
      <c r="I92" s="7" t="n">
        <v>10</v>
      </c>
      <c r="J92" s="7" t="n">
        <v>10</v>
      </c>
      <c r="K92" s="7" t="n">
        <v>10</v>
      </c>
      <c r="L92" s="7" t="n">
        <v>10</v>
      </c>
      <c r="M92" s="7" t="n">
        <v>10</v>
      </c>
      <c r="N92" s="7" t="n">
        <v>10</v>
      </c>
      <c r="O92" s="7" t="n">
        <v>10</v>
      </c>
      <c r="P92" s="7" t="n">
        <v>10</v>
      </c>
    </row>
    <row r="93" customFormat="false" ht="14.25" hidden="false" customHeight="false" outlineLevel="0" collapsed="false">
      <c r="B93" s="6" t="s">
        <v>76</v>
      </c>
      <c r="C93" s="6" t="s">
        <v>93</v>
      </c>
      <c r="D93" s="6" t="s">
        <v>91</v>
      </c>
      <c r="E93" s="7" t="n">
        <f aca="false">G93*1.5+H93*1.5+I93+J93+K93*1.5+L93*0.5+M93+N93*0.5+O93+P93*0.5</f>
        <v>98</v>
      </c>
      <c r="F93" s="6" t="s">
        <v>92</v>
      </c>
      <c r="G93" s="7" t="n">
        <v>10</v>
      </c>
      <c r="H93" s="7" t="n">
        <v>10</v>
      </c>
      <c r="I93" s="7" t="n">
        <v>10</v>
      </c>
      <c r="J93" s="7" t="n">
        <v>10</v>
      </c>
      <c r="K93" s="7" t="n">
        <v>10</v>
      </c>
      <c r="L93" s="7" t="n">
        <v>10</v>
      </c>
      <c r="M93" s="7" t="n">
        <v>8</v>
      </c>
      <c r="N93" s="7" t="n">
        <v>10</v>
      </c>
      <c r="O93" s="7" t="n">
        <v>10</v>
      </c>
      <c r="P93" s="7" t="n">
        <v>10</v>
      </c>
    </row>
    <row r="94" customFormat="false" ht="14.25" hidden="false" customHeight="false" outlineLevel="0" collapsed="false">
      <c r="B94" s="6" t="s">
        <v>76</v>
      </c>
      <c r="C94" s="6" t="s">
        <v>94</v>
      </c>
      <c r="D94" s="6" t="s">
        <v>91</v>
      </c>
      <c r="E94" s="7" t="n">
        <f aca="false">G94*1.5+H94*1.5+I94+J94+K94*1.5+L94*0.5+M94+N94*0.5+O94+P94*0.5</f>
        <v>97</v>
      </c>
      <c r="F94" s="6" t="s">
        <v>92</v>
      </c>
      <c r="G94" s="7" t="n">
        <v>10</v>
      </c>
      <c r="H94" s="7" t="n">
        <v>8</v>
      </c>
      <c r="I94" s="7" t="n">
        <v>10</v>
      </c>
      <c r="J94" s="7" t="n">
        <v>10</v>
      </c>
      <c r="K94" s="7" t="n">
        <v>10</v>
      </c>
      <c r="L94" s="7" t="n">
        <v>10</v>
      </c>
      <c r="M94" s="7" t="n">
        <v>10</v>
      </c>
      <c r="N94" s="7" t="n">
        <v>10</v>
      </c>
      <c r="O94" s="7" t="n">
        <v>10</v>
      </c>
      <c r="P94" s="7" t="n">
        <v>10</v>
      </c>
    </row>
    <row r="95" customFormat="false" ht="14.25" hidden="false" customHeight="false" outlineLevel="0" collapsed="false">
      <c r="B95" s="6" t="s">
        <v>76</v>
      </c>
      <c r="C95" s="6" t="s">
        <v>99</v>
      </c>
      <c r="D95" s="6" t="s">
        <v>96</v>
      </c>
      <c r="E95" s="7" t="n">
        <f aca="false">G95*1.5+H95*1.5+I95+J95+K95*1.5+L95*0.5+M95+N95*0.5+O95+P95*0.5</f>
        <v>98</v>
      </c>
      <c r="F95" s="6" t="s">
        <v>113</v>
      </c>
      <c r="G95" s="7" t="n">
        <v>10</v>
      </c>
      <c r="H95" s="7" t="n">
        <v>10</v>
      </c>
      <c r="I95" s="7" t="n">
        <v>8</v>
      </c>
      <c r="J95" s="7" t="n">
        <v>10</v>
      </c>
      <c r="K95" s="7" t="n">
        <v>10</v>
      </c>
      <c r="L95" s="7" t="n">
        <v>10</v>
      </c>
      <c r="M95" s="7" t="n">
        <v>10</v>
      </c>
      <c r="N95" s="7" t="n">
        <v>10</v>
      </c>
      <c r="O95" s="7" t="n">
        <v>10</v>
      </c>
      <c r="P95" s="7" t="n">
        <v>10</v>
      </c>
    </row>
    <row r="96" customFormat="false" ht="14.25" hidden="false" customHeight="false" outlineLevel="0" collapsed="false">
      <c r="B96" s="6" t="s">
        <v>76</v>
      </c>
      <c r="C96" s="6" t="s">
        <v>118</v>
      </c>
      <c r="D96" s="6" t="s">
        <v>96</v>
      </c>
      <c r="E96" s="7" t="n">
        <f aca="false">G96*1.5+H96*1.5+I96+J96+K96*1.5+L96*0.5+M96+N96*0.5+O96+P96*0.5</f>
        <v>99</v>
      </c>
      <c r="F96" s="6" t="s">
        <v>113</v>
      </c>
      <c r="G96" s="7" t="n">
        <v>10</v>
      </c>
      <c r="H96" s="7" t="n">
        <v>10</v>
      </c>
      <c r="I96" s="7" t="n">
        <v>10</v>
      </c>
      <c r="J96" s="7" t="n">
        <v>10</v>
      </c>
      <c r="K96" s="7" t="n">
        <v>10</v>
      </c>
      <c r="L96" s="7" t="n">
        <v>10</v>
      </c>
      <c r="M96" s="7" t="n">
        <v>10</v>
      </c>
      <c r="N96" s="7" t="n">
        <v>8</v>
      </c>
      <c r="O96" s="7" t="n">
        <v>10</v>
      </c>
      <c r="P96" s="7" t="n">
        <v>10</v>
      </c>
    </row>
    <row r="97" customFormat="false" ht="14.25" hidden="false" customHeight="false" outlineLevel="0" collapsed="false">
      <c r="B97" s="6" t="s">
        <v>76</v>
      </c>
      <c r="C97" s="6" t="s">
        <v>98</v>
      </c>
      <c r="D97" s="6" t="s">
        <v>96</v>
      </c>
      <c r="E97" s="7" t="n">
        <f aca="false">G97*1.5+H97*1.5+I97+J97+K97*1.5+L97*0.5+M97+N97*0.5+O97+P97*0.5</f>
        <v>98</v>
      </c>
      <c r="F97" s="6" t="s">
        <v>113</v>
      </c>
      <c r="G97" s="7" t="n">
        <v>10</v>
      </c>
      <c r="H97" s="7" t="n">
        <v>10</v>
      </c>
      <c r="I97" s="7" t="n">
        <v>10</v>
      </c>
      <c r="J97" s="7" t="n">
        <v>10</v>
      </c>
      <c r="K97" s="7" t="n">
        <v>10</v>
      </c>
      <c r="L97" s="7" t="n">
        <v>10</v>
      </c>
      <c r="M97" s="7" t="n">
        <v>8</v>
      </c>
      <c r="N97" s="7" t="n">
        <v>10</v>
      </c>
      <c r="O97" s="7" t="n">
        <v>10</v>
      </c>
      <c r="P97" s="7" t="n">
        <v>10</v>
      </c>
    </row>
    <row r="98" customFormat="false" ht="14.25" hidden="false" customHeight="false" outlineLevel="0" collapsed="false">
      <c r="B98" s="6" t="s">
        <v>76</v>
      </c>
      <c r="C98" s="6" t="s">
        <v>100</v>
      </c>
      <c r="D98" s="6" t="s">
        <v>101</v>
      </c>
      <c r="E98" s="7" t="n">
        <f aca="false">G98*1.5+H98*1.5+I98+J98+K98*1.5+L98*0.5+M98+N98*0.5+O98+P98*0.5</f>
        <v>97</v>
      </c>
      <c r="F98" s="6" t="s">
        <v>119</v>
      </c>
      <c r="G98" s="7" t="n">
        <v>10</v>
      </c>
      <c r="H98" s="7" t="n">
        <v>10</v>
      </c>
      <c r="I98" s="7" t="n">
        <v>10</v>
      </c>
      <c r="J98" s="7" t="n">
        <v>10</v>
      </c>
      <c r="K98" s="7" t="n">
        <v>8</v>
      </c>
      <c r="L98" s="7" t="n">
        <v>10</v>
      </c>
      <c r="M98" s="7" t="n">
        <v>10</v>
      </c>
      <c r="N98" s="7" t="n">
        <v>10</v>
      </c>
      <c r="O98" s="7" t="n">
        <v>10</v>
      </c>
      <c r="P98" s="7" t="n">
        <v>10</v>
      </c>
    </row>
    <row r="99" customFormat="false" ht="14.25" hidden="false" customHeight="false" outlineLevel="0" collapsed="false">
      <c r="B99" s="6" t="s">
        <v>76</v>
      </c>
      <c r="C99" s="6" t="s">
        <v>104</v>
      </c>
      <c r="D99" s="6" t="s">
        <v>101</v>
      </c>
      <c r="E99" s="7" t="n">
        <f aca="false">G99*1.5+H99*1.5+I99+J99+K99*1.5+L99*0.5+M99+N99*0.5+O99+P99*0.5</f>
        <v>99</v>
      </c>
      <c r="F99" s="6" t="s">
        <v>119</v>
      </c>
      <c r="G99" s="7" t="n">
        <v>10</v>
      </c>
      <c r="H99" s="7" t="n">
        <v>10</v>
      </c>
      <c r="I99" s="7" t="n">
        <v>10</v>
      </c>
      <c r="J99" s="7" t="n">
        <v>10</v>
      </c>
      <c r="K99" s="7" t="n">
        <v>10</v>
      </c>
      <c r="L99" s="7" t="n">
        <v>8</v>
      </c>
      <c r="M99" s="7" t="n">
        <v>10</v>
      </c>
      <c r="N99" s="7" t="n">
        <v>10</v>
      </c>
      <c r="O99" s="7" t="n">
        <v>10</v>
      </c>
      <c r="P99" s="7" t="n">
        <v>10</v>
      </c>
    </row>
    <row r="100" customFormat="false" ht="14.25" hidden="false" customHeight="false" outlineLevel="0" collapsed="false">
      <c r="B100" s="6" t="s">
        <v>76</v>
      </c>
      <c r="C100" s="6" t="s">
        <v>103</v>
      </c>
      <c r="D100" s="6" t="s">
        <v>101</v>
      </c>
      <c r="E100" s="7" t="n">
        <f aca="false">G100*1.5+H100*1.5+I100+J100+K100*1.5+L100*0.5+M100+N100*0.5+O100+P100*0.5</f>
        <v>97</v>
      </c>
      <c r="F100" s="6" t="s">
        <v>119</v>
      </c>
      <c r="G100" s="7" t="n">
        <v>10</v>
      </c>
      <c r="H100" s="7" t="n">
        <v>10</v>
      </c>
      <c r="I100" s="7" t="n">
        <v>10</v>
      </c>
      <c r="J100" s="7" t="n">
        <v>10</v>
      </c>
      <c r="K100" s="7" t="n">
        <v>8</v>
      </c>
      <c r="L100" s="7" t="n">
        <v>10</v>
      </c>
      <c r="M100" s="7" t="n">
        <v>10</v>
      </c>
      <c r="N100" s="7" t="n">
        <v>10</v>
      </c>
      <c r="O100" s="7" t="n">
        <v>10</v>
      </c>
      <c r="P100" s="7" t="n">
        <v>10</v>
      </c>
    </row>
    <row r="101" customFormat="false" ht="14.25" hidden="false" customHeight="false" outlineLevel="0" collapsed="false">
      <c r="B101" s="6" t="s">
        <v>76</v>
      </c>
      <c r="C101" s="6" t="s">
        <v>107</v>
      </c>
      <c r="D101" s="6" t="s">
        <v>101</v>
      </c>
      <c r="E101" s="7" t="n">
        <f aca="false">G101*1.5+H101*1.5+I101+J101+K101*1.5+L101*0.5+M101+N101*0.5+O101+P101*0.5</f>
        <v>98</v>
      </c>
      <c r="F101" s="6" t="s">
        <v>119</v>
      </c>
      <c r="G101" s="7" t="n">
        <v>10</v>
      </c>
      <c r="H101" s="7" t="n">
        <v>10</v>
      </c>
      <c r="I101" s="7" t="n">
        <v>10</v>
      </c>
      <c r="J101" s="7" t="n">
        <v>8</v>
      </c>
      <c r="K101" s="7" t="n">
        <v>10</v>
      </c>
      <c r="L101" s="7" t="n">
        <v>10</v>
      </c>
      <c r="M101" s="7" t="n">
        <v>10</v>
      </c>
      <c r="N101" s="7" t="n">
        <v>10</v>
      </c>
      <c r="O101" s="7" t="n">
        <v>10</v>
      </c>
      <c r="P101" s="7" t="n">
        <v>10</v>
      </c>
    </row>
    <row r="102" customFormat="false" ht="14.25" hidden="false" customHeight="false" outlineLevel="0" collapsed="false">
      <c r="B102" s="6" t="s">
        <v>76</v>
      </c>
      <c r="C102" s="6" t="s">
        <v>105</v>
      </c>
      <c r="D102" s="6" t="s">
        <v>101</v>
      </c>
      <c r="E102" s="7" t="n">
        <f aca="false">G102*1.5+H102*1.5+I102+J102+K102*1.5+L102*0.5+M102+N102*0.5+O102+P102*0.5</f>
        <v>98</v>
      </c>
      <c r="F102" s="6" t="s">
        <v>119</v>
      </c>
      <c r="G102" s="7" t="n">
        <v>10</v>
      </c>
      <c r="H102" s="7" t="n">
        <v>10</v>
      </c>
      <c r="I102" s="7" t="n">
        <v>10</v>
      </c>
      <c r="J102" s="7" t="n">
        <v>8</v>
      </c>
      <c r="K102" s="7" t="n">
        <v>10</v>
      </c>
      <c r="L102" s="7" t="n">
        <v>10</v>
      </c>
      <c r="M102" s="7" t="n">
        <v>10</v>
      </c>
      <c r="N102" s="7" t="n">
        <v>10</v>
      </c>
      <c r="O102" s="7" t="n">
        <v>10</v>
      </c>
      <c r="P102" s="7" t="n">
        <v>10</v>
      </c>
    </row>
    <row r="103" customFormat="false" ht="14.25" hidden="false" customHeight="false" outlineLevel="0" collapsed="false">
      <c r="B103" s="6" t="s">
        <v>76</v>
      </c>
      <c r="C103" s="6" t="s">
        <v>106</v>
      </c>
      <c r="D103" s="6" t="s">
        <v>101</v>
      </c>
      <c r="E103" s="7" t="n">
        <f aca="false">G103*1.5+H103*1.5+I103+J103+K103*1.5+L103*0.5+M103+N103*0.5+O103+P103*0.5</f>
        <v>98</v>
      </c>
      <c r="F103" s="6" t="s">
        <v>119</v>
      </c>
      <c r="G103" s="7" t="n">
        <v>10</v>
      </c>
      <c r="H103" s="7" t="n">
        <v>10</v>
      </c>
      <c r="I103" s="7" t="n">
        <v>10</v>
      </c>
      <c r="J103" s="7" t="n">
        <v>8</v>
      </c>
      <c r="K103" s="7" t="n">
        <v>10</v>
      </c>
      <c r="L103" s="7" t="n">
        <v>10</v>
      </c>
      <c r="M103" s="7" t="n">
        <v>10</v>
      </c>
      <c r="N103" s="7" t="n">
        <v>10</v>
      </c>
      <c r="O103" s="7" t="n">
        <v>10</v>
      </c>
      <c r="P103" s="7" t="n">
        <v>10</v>
      </c>
    </row>
    <row r="104" customFormat="false" ht="14.25" hidden="false" customHeight="false" outlineLevel="0" collapsed="false">
      <c r="B104" s="6" t="s">
        <v>76</v>
      </c>
      <c r="C104" s="6" t="s">
        <v>120</v>
      </c>
      <c r="D104" s="6" t="s">
        <v>121</v>
      </c>
      <c r="E104" s="7" t="n">
        <f aca="false">G104*1.5+H104*1.5+I104+J104+K104*1.5+L104*0.5+M104+N104*0.5+O104+P104*0.5</f>
        <v>99</v>
      </c>
      <c r="F104" s="6" t="s">
        <v>122</v>
      </c>
      <c r="G104" s="7" t="n">
        <v>10</v>
      </c>
      <c r="H104" s="7" t="n">
        <v>10</v>
      </c>
      <c r="I104" s="7" t="n">
        <v>10</v>
      </c>
      <c r="J104" s="7" t="n">
        <v>10</v>
      </c>
      <c r="K104" s="7" t="n">
        <v>10</v>
      </c>
      <c r="L104" s="7" t="n">
        <v>10</v>
      </c>
      <c r="M104" s="7" t="n">
        <v>10</v>
      </c>
      <c r="N104" s="7" t="n">
        <v>8</v>
      </c>
      <c r="O104" s="7" t="n">
        <v>10</v>
      </c>
      <c r="P104" s="7" t="n">
        <v>10</v>
      </c>
    </row>
    <row r="105" customFormat="false" ht="14.25" hidden="false" customHeight="false" outlineLevel="0" collapsed="false">
      <c r="B105" s="6" t="s">
        <v>76</v>
      </c>
      <c r="C105" s="6" t="s">
        <v>77</v>
      </c>
      <c r="D105" s="6" t="s">
        <v>121</v>
      </c>
      <c r="E105" s="7" t="n">
        <f aca="false">G105*1.5+H105*1.5+I105+J105+K105*1.5+L105*0.5+M105+N105*0.5+O105+P105*0.5</f>
        <v>99</v>
      </c>
      <c r="F105" s="6" t="s">
        <v>122</v>
      </c>
      <c r="G105" s="7" t="n">
        <v>10</v>
      </c>
      <c r="H105" s="7" t="n">
        <v>10</v>
      </c>
      <c r="I105" s="7" t="n">
        <v>10</v>
      </c>
      <c r="J105" s="7" t="n">
        <v>10</v>
      </c>
      <c r="K105" s="7" t="n">
        <v>10</v>
      </c>
      <c r="L105" s="7" t="n">
        <v>10</v>
      </c>
      <c r="M105" s="7" t="n">
        <v>10</v>
      </c>
      <c r="N105" s="7" t="n">
        <v>8</v>
      </c>
      <c r="O105" s="7" t="n">
        <v>10</v>
      </c>
      <c r="P105" s="7" t="n">
        <v>10</v>
      </c>
    </row>
    <row r="106" customFormat="false" ht="14.25" hidden="false" customHeight="false" outlineLevel="0" collapsed="false">
      <c r="B106" s="6" t="s">
        <v>76</v>
      </c>
      <c r="C106" s="6" t="s">
        <v>80</v>
      </c>
      <c r="D106" s="6" t="s">
        <v>121</v>
      </c>
      <c r="E106" s="7" t="n">
        <f aca="false">G106*1.5+H106*1.5+I106+J106+K106*1.5+L106*0.5+M106+N106*0.5+O106+P106*0.5</f>
        <v>98</v>
      </c>
      <c r="F106" s="6" t="s">
        <v>122</v>
      </c>
      <c r="G106" s="7" t="n">
        <v>10</v>
      </c>
      <c r="H106" s="7" t="n">
        <v>10</v>
      </c>
      <c r="I106" s="7" t="n">
        <v>8</v>
      </c>
      <c r="J106" s="7" t="n">
        <v>10</v>
      </c>
      <c r="K106" s="7" t="n">
        <v>10</v>
      </c>
      <c r="L106" s="7" t="n">
        <v>10</v>
      </c>
      <c r="M106" s="7" t="n">
        <v>10</v>
      </c>
      <c r="N106" s="7" t="n">
        <v>10</v>
      </c>
      <c r="O106" s="7" t="n">
        <v>10</v>
      </c>
      <c r="P106" s="7" t="n">
        <v>10</v>
      </c>
    </row>
    <row r="107" customFormat="false" ht="14.25" hidden="false" customHeight="false" outlineLevel="0" collapsed="false">
      <c r="B107" s="6" t="s">
        <v>76</v>
      </c>
      <c r="C107" s="6" t="s">
        <v>123</v>
      </c>
      <c r="D107" s="6" t="s">
        <v>121</v>
      </c>
      <c r="E107" s="7" t="n">
        <f aca="false">G107*1.5+H107*1.5+I107+J107+K107*1.5+L107*0.5+M107+N107*0.5+O107+P107*0.5</f>
        <v>91</v>
      </c>
      <c r="F107" s="6" t="s">
        <v>122</v>
      </c>
      <c r="G107" s="7" t="n">
        <v>8</v>
      </c>
      <c r="H107" s="7" t="n">
        <v>8</v>
      </c>
      <c r="I107" s="7" t="n">
        <v>8</v>
      </c>
      <c r="J107" s="7" t="n">
        <v>10</v>
      </c>
      <c r="K107" s="7" t="n">
        <v>10</v>
      </c>
      <c r="L107" s="7" t="n">
        <v>10</v>
      </c>
      <c r="M107" s="7" t="n">
        <v>10</v>
      </c>
      <c r="N107" s="7" t="n">
        <v>8</v>
      </c>
      <c r="O107" s="7" t="n">
        <v>10</v>
      </c>
      <c r="P107" s="7" t="n">
        <v>10</v>
      </c>
    </row>
    <row r="108" customFormat="false" ht="14.25" hidden="false" customHeight="false" outlineLevel="0" collapsed="false">
      <c r="B108" s="6" t="s">
        <v>76</v>
      </c>
      <c r="C108" s="6" t="s">
        <v>124</v>
      </c>
      <c r="D108" s="6" t="s">
        <v>121</v>
      </c>
      <c r="E108" s="7" t="n">
        <f aca="false">G108*1.5+H108*1.5+I108+J108+K108*1.5+L108*0.5+M108+N108*0.5+O108+P108*0.5</f>
        <v>99</v>
      </c>
      <c r="F108" s="6" t="s">
        <v>122</v>
      </c>
      <c r="G108" s="7" t="n">
        <v>10</v>
      </c>
      <c r="H108" s="7" t="n">
        <v>10</v>
      </c>
      <c r="I108" s="7" t="n">
        <v>10</v>
      </c>
      <c r="J108" s="7" t="n">
        <v>10</v>
      </c>
      <c r="K108" s="7" t="n">
        <v>10</v>
      </c>
      <c r="L108" s="7" t="n">
        <v>10</v>
      </c>
      <c r="M108" s="7" t="n">
        <v>10</v>
      </c>
      <c r="N108" s="7" t="n">
        <v>8</v>
      </c>
      <c r="O108" s="7" t="n">
        <v>10</v>
      </c>
      <c r="P108" s="7" t="n">
        <v>10</v>
      </c>
    </row>
    <row r="109" customFormat="false" ht="14.25" hidden="false" customHeight="false" outlineLevel="0" collapsed="false">
      <c r="B109" s="6" t="s">
        <v>76</v>
      </c>
      <c r="C109" s="6" t="s">
        <v>125</v>
      </c>
      <c r="D109" s="6" t="s">
        <v>126</v>
      </c>
      <c r="E109" s="7" t="n">
        <f aca="false">G109*1.5+H109*1.5+I109+J109+K109*1.5+L109*0.5+M109+N109*0.5+O109+P109*0.5</f>
        <v>90</v>
      </c>
      <c r="F109" s="6" t="s">
        <v>122</v>
      </c>
      <c r="G109" s="7" t="n">
        <v>8</v>
      </c>
      <c r="H109" s="7" t="n">
        <v>8</v>
      </c>
      <c r="I109" s="7" t="n">
        <v>8</v>
      </c>
      <c r="J109" s="7" t="n">
        <v>10</v>
      </c>
      <c r="K109" s="7" t="n">
        <v>10</v>
      </c>
      <c r="L109" s="7" t="n">
        <v>8</v>
      </c>
      <c r="M109" s="7" t="n">
        <v>10</v>
      </c>
      <c r="N109" s="7" t="n">
        <v>8</v>
      </c>
      <c r="O109" s="7" t="n">
        <v>10</v>
      </c>
      <c r="P109" s="7" t="n">
        <v>10</v>
      </c>
    </row>
    <row r="110" customFormat="false" ht="14.25" hidden="false" customHeight="false" outlineLevel="0" collapsed="false">
      <c r="B110" s="6" t="s">
        <v>76</v>
      </c>
      <c r="C110" s="6" t="s">
        <v>127</v>
      </c>
      <c r="D110" s="6" t="s">
        <v>126</v>
      </c>
      <c r="E110" s="7" t="n">
        <f aca="false">G110*1.5+H110*1.5+I110+J110+K110*1.5+L110*0.5+M110+N110*0.5+O110+P110*0.5</f>
        <v>99</v>
      </c>
      <c r="F110" s="6" t="s">
        <v>122</v>
      </c>
      <c r="G110" s="7" t="n">
        <v>10</v>
      </c>
      <c r="H110" s="7" t="n">
        <v>10</v>
      </c>
      <c r="I110" s="7" t="n">
        <v>10</v>
      </c>
      <c r="J110" s="7" t="n">
        <v>10</v>
      </c>
      <c r="K110" s="7" t="n">
        <v>10</v>
      </c>
      <c r="L110" s="7" t="n">
        <v>10</v>
      </c>
      <c r="M110" s="7" t="n">
        <v>10</v>
      </c>
      <c r="N110" s="7" t="n">
        <v>8</v>
      </c>
      <c r="O110" s="7" t="n">
        <v>10</v>
      </c>
      <c r="P110" s="7" t="n">
        <v>10</v>
      </c>
    </row>
    <row r="111" customFormat="false" ht="14.25" hidden="false" customHeight="false" outlineLevel="0" collapsed="false">
      <c r="B111" s="6" t="s">
        <v>76</v>
      </c>
      <c r="C111" s="6" t="s">
        <v>128</v>
      </c>
      <c r="D111" s="6" t="s">
        <v>129</v>
      </c>
      <c r="E111" s="7" t="n">
        <f aca="false">G111*1.5+H111*1.5+I111+J111+K111*1.5+L111*0.5+M111+N111*0.5+O111+P111*0.5</f>
        <v>97</v>
      </c>
      <c r="F111" s="6" t="s">
        <v>122</v>
      </c>
      <c r="G111" s="7" t="n">
        <v>10</v>
      </c>
      <c r="H111" s="7" t="n">
        <v>10</v>
      </c>
      <c r="I111" s="7" t="n">
        <v>10</v>
      </c>
      <c r="J111" s="7" t="n">
        <v>10</v>
      </c>
      <c r="K111" s="7" t="n">
        <v>10</v>
      </c>
      <c r="L111" s="7" t="n">
        <v>8</v>
      </c>
      <c r="M111" s="7" t="n">
        <v>8</v>
      </c>
      <c r="N111" s="7" t="n">
        <v>10</v>
      </c>
      <c r="O111" s="7" t="n">
        <v>10</v>
      </c>
      <c r="P111" s="7" t="n">
        <v>10</v>
      </c>
    </row>
    <row r="112" customFormat="false" ht="14.25" hidden="false" customHeight="false" outlineLevel="0" collapsed="false">
      <c r="B112" s="6" t="s">
        <v>76</v>
      </c>
      <c r="C112" s="6" t="s">
        <v>118</v>
      </c>
      <c r="D112" s="6" t="s">
        <v>129</v>
      </c>
      <c r="E112" s="7" t="n">
        <f aca="false">G112*1.5+H112*1.5+I112+J112+K112*1.5+L112*0.5+M112+N112*0.5+O112+P112*0.5</f>
        <v>97</v>
      </c>
      <c r="F112" s="6" t="s">
        <v>122</v>
      </c>
      <c r="G112" s="7" t="n">
        <v>10</v>
      </c>
      <c r="H112" s="7" t="n">
        <v>10</v>
      </c>
      <c r="I112" s="7" t="n">
        <v>10</v>
      </c>
      <c r="J112" s="7" t="n">
        <v>10</v>
      </c>
      <c r="K112" s="7" t="n">
        <v>10</v>
      </c>
      <c r="L112" s="7" t="n">
        <v>8</v>
      </c>
      <c r="M112" s="7" t="n">
        <v>8</v>
      </c>
      <c r="N112" s="7" t="n">
        <v>10</v>
      </c>
      <c r="O112" s="7" t="n">
        <v>10</v>
      </c>
      <c r="P112" s="7" t="n">
        <v>10</v>
      </c>
    </row>
    <row r="113" customFormat="false" ht="14.25" hidden="false" customHeight="false" outlineLevel="0" collapsed="false">
      <c r="B113" s="6" t="s">
        <v>76</v>
      </c>
      <c r="C113" s="6" t="s">
        <v>120</v>
      </c>
      <c r="D113" s="6" t="s">
        <v>130</v>
      </c>
      <c r="E113" s="7" t="n">
        <f aca="false">G113*1.5+H113*1.5+I113+J113+K113*1.5+L113*0.5+M113+N113*0.5+O113+P113*0.5</f>
        <v>94</v>
      </c>
      <c r="F113" s="6" t="s">
        <v>131</v>
      </c>
      <c r="G113" s="7" t="n">
        <v>10</v>
      </c>
      <c r="H113" s="7" t="n">
        <v>8</v>
      </c>
      <c r="I113" s="7" t="n">
        <v>10</v>
      </c>
      <c r="J113" s="7" t="n">
        <v>10</v>
      </c>
      <c r="K113" s="7" t="n">
        <v>8</v>
      </c>
      <c r="L113" s="7" t="n">
        <v>10</v>
      </c>
      <c r="M113" s="7" t="n">
        <v>10</v>
      </c>
      <c r="N113" s="7" t="n">
        <v>10</v>
      </c>
      <c r="O113" s="7" t="n">
        <v>10</v>
      </c>
      <c r="P113" s="7" t="n">
        <v>10</v>
      </c>
    </row>
    <row r="114" customFormat="false" ht="14.25" hidden="false" customHeight="false" outlineLevel="0" collapsed="false">
      <c r="B114" s="6" t="s">
        <v>76</v>
      </c>
      <c r="C114" s="6" t="s">
        <v>77</v>
      </c>
      <c r="D114" s="6" t="s">
        <v>130</v>
      </c>
      <c r="E114" s="7" t="n">
        <f aca="false">G114*1.5+H114*1.5+I114+J114+K114*1.5+L114*0.5+M114+N114*0.5+O114+P114*0.5</f>
        <v>93</v>
      </c>
      <c r="F114" s="6" t="s">
        <v>131</v>
      </c>
      <c r="G114" s="7" t="n">
        <v>10</v>
      </c>
      <c r="H114" s="7" t="n">
        <v>10</v>
      </c>
      <c r="I114" s="7" t="n">
        <v>8</v>
      </c>
      <c r="J114" s="7" t="n">
        <v>8</v>
      </c>
      <c r="K114" s="7" t="n">
        <v>8</v>
      </c>
      <c r="L114" s="7" t="n">
        <v>10</v>
      </c>
      <c r="M114" s="7" t="n">
        <v>10</v>
      </c>
      <c r="N114" s="7" t="n">
        <v>10</v>
      </c>
      <c r="O114" s="7" t="n">
        <v>10</v>
      </c>
      <c r="P114" s="7" t="n">
        <v>10</v>
      </c>
    </row>
    <row r="115" customFormat="false" ht="14.25" hidden="false" customHeight="false" outlineLevel="0" collapsed="false">
      <c r="B115" s="6" t="s">
        <v>76</v>
      </c>
      <c r="C115" s="6" t="s">
        <v>80</v>
      </c>
      <c r="D115" s="6" t="s">
        <v>130</v>
      </c>
      <c r="E115" s="7" t="n">
        <f aca="false">G115*1.5+H115*1.5+I115+J115+K115*1.5+L115*0.5+M115+N115*0.5+O115+P115*0.5</f>
        <v>97</v>
      </c>
      <c r="F115" s="6" t="s">
        <v>131</v>
      </c>
      <c r="G115" s="7" t="n">
        <v>10</v>
      </c>
      <c r="H115" s="7" t="n">
        <v>8</v>
      </c>
      <c r="I115" s="7" t="n">
        <v>10</v>
      </c>
      <c r="J115" s="7" t="n">
        <v>10</v>
      </c>
      <c r="K115" s="7" t="n">
        <v>10</v>
      </c>
      <c r="L115" s="7" t="n">
        <v>10</v>
      </c>
      <c r="M115" s="7" t="n">
        <v>10</v>
      </c>
      <c r="N115" s="7" t="n">
        <v>10</v>
      </c>
      <c r="O115" s="7" t="n">
        <v>10</v>
      </c>
      <c r="P115" s="7" t="n">
        <v>10</v>
      </c>
    </row>
    <row r="116" customFormat="false" ht="14.25" hidden="false" customHeight="false" outlineLevel="0" collapsed="false">
      <c r="B116" s="6" t="s">
        <v>76</v>
      </c>
      <c r="C116" s="6" t="s">
        <v>123</v>
      </c>
      <c r="D116" s="6" t="s">
        <v>130</v>
      </c>
      <c r="E116" s="7" t="n">
        <f aca="false">G116*1.5+H116*1.5+I116+J116+K116*1.5+L116*0.5+M116+N116*0.5+O116+P116*0.5</f>
        <v>95</v>
      </c>
      <c r="F116" s="6" t="s">
        <v>131</v>
      </c>
      <c r="G116" s="7" t="n">
        <v>10</v>
      </c>
      <c r="H116" s="7" t="n">
        <v>10</v>
      </c>
      <c r="I116" s="7" t="n">
        <v>8</v>
      </c>
      <c r="J116" s="7" t="n">
        <v>10</v>
      </c>
      <c r="K116" s="7" t="n">
        <v>8</v>
      </c>
      <c r="L116" s="7" t="n">
        <v>10</v>
      </c>
      <c r="M116" s="7" t="n">
        <v>10</v>
      </c>
      <c r="N116" s="7" t="n">
        <v>10</v>
      </c>
      <c r="O116" s="7" t="n">
        <v>10</v>
      </c>
      <c r="P116" s="7" t="n">
        <v>10</v>
      </c>
    </row>
    <row r="117" customFormat="false" ht="14.25" hidden="false" customHeight="false" outlineLevel="0" collapsed="false">
      <c r="B117" s="6" t="s">
        <v>76</v>
      </c>
      <c r="C117" s="6" t="s">
        <v>132</v>
      </c>
      <c r="D117" s="6" t="s">
        <v>130</v>
      </c>
      <c r="E117" s="7" t="n">
        <f aca="false">G117*1.5+H117*1.5+I117+J117+K117*1.5+L117*0.5+M117+N117*0.5+O117+P117*0.5</f>
        <v>93</v>
      </c>
      <c r="F117" s="6" t="s">
        <v>131</v>
      </c>
      <c r="G117" s="7" t="n">
        <v>10</v>
      </c>
      <c r="H117" s="7" t="n">
        <v>10</v>
      </c>
      <c r="I117" s="7" t="n">
        <v>8</v>
      </c>
      <c r="J117" s="7" t="n">
        <v>8</v>
      </c>
      <c r="K117" s="7" t="n">
        <v>8</v>
      </c>
      <c r="L117" s="7" t="n">
        <v>10</v>
      </c>
      <c r="M117" s="7" t="n">
        <v>10</v>
      </c>
      <c r="N117" s="7" t="n">
        <v>10</v>
      </c>
      <c r="O117" s="7" t="n">
        <v>10</v>
      </c>
      <c r="P117" s="7" t="n">
        <v>10</v>
      </c>
    </row>
    <row r="118" customFormat="false" ht="14.25" hidden="false" customHeight="false" outlineLevel="0" collapsed="false">
      <c r="B118" s="6" t="s">
        <v>76</v>
      </c>
      <c r="C118" s="6" t="s">
        <v>120</v>
      </c>
      <c r="D118" s="6" t="s">
        <v>130</v>
      </c>
      <c r="E118" s="7" t="n">
        <f aca="false">G118*1.5+H118*1.5+I118+J118+K118*1.5+L118*0.5+M118+N118*0.5+O118+P118*0.5</f>
        <v>100</v>
      </c>
      <c r="F118" s="6" t="s">
        <v>133</v>
      </c>
      <c r="G118" s="7" t="n">
        <v>10</v>
      </c>
      <c r="H118" s="7" t="n">
        <v>10</v>
      </c>
      <c r="I118" s="7" t="n">
        <v>10</v>
      </c>
      <c r="J118" s="7" t="n">
        <v>10</v>
      </c>
      <c r="K118" s="7" t="n">
        <v>10</v>
      </c>
      <c r="L118" s="7" t="n">
        <v>10</v>
      </c>
      <c r="M118" s="7" t="n">
        <v>10</v>
      </c>
      <c r="N118" s="7" t="n">
        <v>10</v>
      </c>
      <c r="O118" s="7" t="n">
        <v>10</v>
      </c>
      <c r="P118" s="7" t="n">
        <v>10</v>
      </c>
    </row>
    <row r="119" customFormat="false" ht="14.25" hidden="false" customHeight="false" outlineLevel="0" collapsed="false">
      <c r="B119" s="6" t="s">
        <v>76</v>
      </c>
      <c r="C119" s="6" t="s">
        <v>77</v>
      </c>
      <c r="D119" s="6" t="s">
        <v>130</v>
      </c>
      <c r="E119" s="7" t="n">
        <f aca="false">G119*1.5+H119*1.5+I119+J119+K119*1.5+L119*0.5+M119+N119*0.5+O119+P119*0.5</f>
        <v>99</v>
      </c>
      <c r="F119" s="6" t="s">
        <v>133</v>
      </c>
      <c r="G119" s="7" t="n">
        <v>10</v>
      </c>
      <c r="H119" s="7" t="n">
        <v>10</v>
      </c>
      <c r="I119" s="7" t="n">
        <v>10</v>
      </c>
      <c r="J119" s="7" t="n">
        <v>10</v>
      </c>
      <c r="K119" s="7" t="n">
        <v>10</v>
      </c>
      <c r="L119" s="7" t="n">
        <v>8</v>
      </c>
      <c r="M119" s="7" t="n">
        <v>10</v>
      </c>
      <c r="N119" s="7" t="n">
        <v>10</v>
      </c>
      <c r="O119" s="7" t="n">
        <v>10</v>
      </c>
      <c r="P119" s="7" t="n">
        <v>10</v>
      </c>
    </row>
    <row r="120" customFormat="false" ht="14.25" hidden="false" customHeight="false" outlineLevel="0" collapsed="false">
      <c r="B120" s="6" t="s">
        <v>76</v>
      </c>
      <c r="C120" s="6" t="s">
        <v>80</v>
      </c>
      <c r="D120" s="6" t="s">
        <v>130</v>
      </c>
      <c r="E120" s="7" t="n">
        <f aca="false">G120*1.5+H120*1.5+I120+J120+K120*1.5+L120*0.5+M120+N120*0.5+O120+P120*0.5</f>
        <v>98</v>
      </c>
      <c r="F120" s="6" t="s">
        <v>133</v>
      </c>
      <c r="G120" s="7" t="n">
        <v>10</v>
      </c>
      <c r="H120" s="7" t="n">
        <v>10</v>
      </c>
      <c r="I120" s="7" t="n">
        <v>10</v>
      </c>
      <c r="J120" s="7" t="n">
        <v>10</v>
      </c>
      <c r="K120" s="7" t="n">
        <v>10</v>
      </c>
      <c r="L120" s="7" t="n">
        <v>10</v>
      </c>
      <c r="M120" s="7" t="n">
        <v>8</v>
      </c>
      <c r="N120" s="7" t="n">
        <v>10</v>
      </c>
      <c r="O120" s="7" t="n">
        <v>10</v>
      </c>
      <c r="P120" s="7" t="n">
        <v>10</v>
      </c>
    </row>
    <row r="121" customFormat="false" ht="14.25" hidden="false" customHeight="false" outlineLevel="0" collapsed="false">
      <c r="B121" s="6" t="s">
        <v>76</v>
      </c>
      <c r="C121" s="6" t="s">
        <v>123</v>
      </c>
      <c r="D121" s="6" t="s">
        <v>130</v>
      </c>
      <c r="E121" s="7" t="n">
        <f aca="false">G121*1.5+H121*1.5+I121+J121+K121*1.5+L121*0.5+M121+N121*0.5+O121+P121*0.5</f>
        <v>100</v>
      </c>
      <c r="F121" s="6" t="s">
        <v>133</v>
      </c>
      <c r="G121" s="7" t="n">
        <v>10</v>
      </c>
      <c r="H121" s="7" t="n">
        <v>10</v>
      </c>
      <c r="I121" s="7" t="n">
        <v>10</v>
      </c>
      <c r="J121" s="7" t="n">
        <v>10</v>
      </c>
      <c r="K121" s="7" t="n">
        <v>10</v>
      </c>
      <c r="L121" s="7" t="n">
        <v>10</v>
      </c>
      <c r="M121" s="7" t="n">
        <v>10</v>
      </c>
      <c r="N121" s="7" t="n">
        <v>10</v>
      </c>
      <c r="O121" s="7" t="n">
        <v>10</v>
      </c>
      <c r="P121" s="7" t="n">
        <v>10</v>
      </c>
    </row>
    <row r="122" customFormat="false" ht="14.25" hidden="false" customHeight="false" outlineLevel="0" collapsed="false">
      <c r="B122" s="6" t="s">
        <v>76</v>
      </c>
      <c r="C122" s="6" t="s">
        <v>132</v>
      </c>
      <c r="D122" s="6" t="s">
        <v>130</v>
      </c>
      <c r="E122" s="7" t="n">
        <f aca="false">G122*1.5+H122*1.5+I122+J122+K122*1.5+L122*0.5+M122+N122*0.5+O122+P122*0.5</f>
        <v>100</v>
      </c>
      <c r="F122" s="6" t="s">
        <v>133</v>
      </c>
      <c r="G122" s="7" t="n">
        <v>10</v>
      </c>
      <c r="H122" s="7" t="n">
        <v>10</v>
      </c>
      <c r="I122" s="7" t="n">
        <v>10</v>
      </c>
      <c r="J122" s="7" t="n">
        <v>10</v>
      </c>
      <c r="K122" s="7" t="n">
        <v>10</v>
      </c>
      <c r="L122" s="7" t="n">
        <v>10</v>
      </c>
      <c r="M122" s="7" t="n">
        <v>10</v>
      </c>
      <c r="N122" s="7" t="n">
        <v>10</v>
      </c>
      <c r="O122" s="7" t="n">
        <v>10</v>
      </c>
      <c r="P122" s="7" t="n">
        <v>10</v>
      </c>
    </row>
    <row r="123" customFormat="false" ht="14.25" hidden="false" customHeight="false" outlineLevel="0" collapsed="false">
      <c r="B123" s="6" t="s">
        <v>76</v>
      </c>
      <c r="C123" s="6" t="s">
        <v>134</v>
      </c>
      <c r="D123" s="6" t="s">
        <v>135</v>
      </c>
      <c r="E123" s="7" t="n">
        <f aca="false">G123*1.5+H123*1.5+I123+J123+K123*1.5+L123*0.5+M123+N123*0.5+O123+P123*0.5</f>
        <v>96</v>
      </c>
      <c r="F123" s="6" t="s">
        <v>136</v>
      </c>
      <c r="G123" s="7" t="n">
        <v>10</v>
      </c>
      <c r="H123" s="7" t="n">
        <v>10</v>
      </c>
      <c r="I123" s="7" t="n">
        <v>8</v>
      </c>
      <c r="J123" s="7" t="n">
        <v>8</v>
      </c>
      <c r="K123" s="7" t="n">
        <v>10</v>
      </c>
      <c r="L123" s="7" t="n">
        <v>10</v>
      </c>
      <c r="M123" s="7" t="n">
        <v>10</v>
      </c>
      <c r="N123" s="7" t="n">
        <v>10</v>
      </c>
      <c r="O123" s="7" t="n">
        <v>10</v>
      </c>
      <c r="P123" s="7" t="n">
        <v>10</v>
      </c>
    </row>
    <row r="124" customFormat="false" ht="14.25" hidden="false" customHeight="false" outlineLevel="0" collapsed="false">
      <c r="B124" s="6" t="s">
        <v>76</v>
      </c>
      <c r="C124" s="6" t="s">
        <v>118</v>
      </c>
      <c r="D124" s="6" t="s">
        <v>135</v>
      </c>
      <c r="E124" s="7" t="n">
        <f aca="false">G124*1.5+H124*1.5+I124+J124+K124*1.5+L124*0.5+M124+N124*0.5+O124+P124*0.5</f>
        <v>99</v>
      </c>
      <c r="F124" s="6" t="s">
        <v>136</v>
      </c>
      <c r="G124" s="7" t="n">
        <v>10</v>
      </c>
      <c r="H124" s="7" t="n">
        <v>10</v>
      </c>
      <c r="I124" s="7" t="n">
        <v>10</v>
      </c>
      <c r="J124" s="7" t="n">
        <v>10</v>
      </c>
      <c r="K124" s="7" t="n">
        <v>10</v>
      </c>
      <c r="L124" s="7" t="n">
        <v>10</v>
      </c>
      <c r="M124" s="7" t="n">
        <v>10</v>
      </c>
      <c r="N124" s="7" t="n">
        <v>8</v>
      </c>
      <c r="O124" s="7" t="n">
        <v>10</v>
      </c>
      <c r="P124" s="7" t="n">
        <v>10</v>
      </c>
    </row>
    <row r="125" customFormat="false" ht="14.25" hidden="false" customHeight="false" outlineLevel="0" collapsed="false">
      <c r="B125" s="6" t="s">
        <v>76</v>
      </c>
      <c r="C125" s="6" t="s">
        <v>120</v>
      </c>
      <c r="D125" s="6" t="s">
        <v>121</v>
      </c>
      <c r="E125" s="7" t="n">
        <f aca="false">G125*1.5+H125*1.5+I125+J125+K125*1.5+L125*0.5+M125+N125*0.5+O125+P125*0.5</f>
        <v>99</v>
      </c>
      <c r="F125" s="6" t="s">
        <v>136</v>
      </c>
      <c r="G125" s="7" t="n">
        <v>10</v>
      </c>
      <c r="H125" s="7" t="n">
        <v>10</v>
      </c>
      <c r="I125" s="7" t="n">
        <v>10</v>
      </c>
      <c r="J125" s="7" t="n">
        <v>10</v>
      </c>
      <c r="K125" s="7" t="n">
        <v>10</v>
      </c>
      <c r="L125" s="7" t="n">
        <v>8</v>
      </c>
      <c r="M125" s="7" t="n">
        <v>10</v>
      </c>
      <c r="N125" s="7" t="n">
        <v>10</v>
      </c>
      <c r="O125" s="7" t="n">
        <v>10</v>
      </c>
      <c r="P125" s="7" t="n">
        <v>10</v>
      </c>
    </row>
    <row r="126" customFormat="false" ht="14.25" hidden="false" customHeight="false" outlineLevel="0" collapsed="false">
      <c r="B126" s="6" t="s">
        <v>76</v>
      </c>
      <c r="C126" s="6" t="s">
        <v>77</v>
      </c>
      <c r="D126" s="6" t="s">
        <v>121</v>
      </c>
      <c r="E126" s="7" t="n">
        <f aca="false">G126*1.5+H126*1.5+I126+J126+K126*1.5+L126*0.5+M126+N126*0.5+O126+P126*0.5</f>
        <v>98</v>
      </c>
      <c r="F126" s="6" t="s">
        <v>136</v>
      </c>
      <c r="G126" s="7" t="n">
        <v>10</v>
      </c>
      <c r="H126" s="7" t="n">
        <v>10</v>
      </c>
      <c r="I126" s="7" t="n">
        <v>10</v>
      </c>
      <c r="J126" s="7" t="n">
        <v>8</v>
      </c>
      <c r="K126" s="7" t="n">
        <v>10</v>
      </c>
      <c r="L126" s="7" t="n">
        <v>10</v>
      </c>
      <c r="M126" s="7" t="n">
        <v>10</v>
      </c>
      <c r="N126" s="7" t="n">
        <v>10</v>
      </c>
      <c r="O126" s="7" t="n">
        <v>10</v>
      </c>
      <c r="P126" s="7" t="n">
        <v>10</v>
      </c>
    </row>
    <row r="127" customFormat="false" ht="14.25" hidden="false" customHeight="false" outlineLevel="0" collapsed="false">
      <c r="B127" s="6" t="s">
        <v>76</v>
      </c>
      <c r="C127" s="6" t="s">
        <v>80</v>
      </c>
      <c r="D127" s="6" t="s">
        <v>121</v>
      </c>
      <c r="E127" s="7" t="n">
        <f aca="false">G127*1.5+H127*1.5+I127+J127+K127*1.5+L127*0.5+M127+N127*0.5+O127+P127*0.5</f>
        <v>94</v>
      </c>
      <c r="F127" s="6" t="s">
        <v>136</v>
      </c>
      <c r="G127" s="7" t="n">
        <v>8</v>
      </c>
      <c r="H127" s="7" t="n">
        <v>8</v>
      </c>
      <c r="I127" s="7" t="n">
        <v>10</v>
      </c>
      <c r="J127" s="7" t="n">
        <v>10</v>
      </c>
      <c r="K127" s="7" t="n">
        <v>10</v>
      </c>
      <c r="L127" s="7" t="n">
        <v>10</v>
      </c>
      <c r="M127" s="7" t="n">
        <v>10</v>
      </c>
      <c r="N127" s="7" t="n">
        <v>10</v>
      </c>
      <c r="O127" s="7" t="n">
        <v>10</v>
      </c>
      <c r="P127" s="7" t="n">
        <v>10</v>
      </c>
    </row>
    <row r="128" customFormat="false" ht="14.25" hidden="false" customHeight="false" outlineLevel="0" collapsed="false">
      <c r="B128" s="6" t="s">
        <v>76</v>
      </c>
      <c r="C128" s="6" t="s">
        <v>123</v>
      </c>
      <c r="D128" s="6" t="s">
        <v>121</v>
      </c>
      <c r="E128" s="7" t="n">
        <f aca="false">G128*1.5+H128*1.5+I128+J128+K128*1.5+L128*0.5+M128+N128*0.5+O128+P128*0.5</f>
        <v>93</v>
      </c>
      <c r="F128" s="6" t="s">
        <v>136</v>
      </c>
      <c r="G128" s="7" t="n">
        <v>10</v>
      </c>
      <c r="H128" s="7" t="n">
        <v>10</v>
      </c>
      <c r="I128" s="7" t="n">
        <v>8</v>
      </c>
      <c r="J128" s="7" t="n">
        <v>8</v>
      </c>
      <c r="K128" s="7" t="n">
        <v>8</v>
      </c>
      <c r="L128" s="7" t="n">
        <v>10</v>
      </c>
      <c r="M128" s="7" t="n">
        <v>10</v>
      </c>
      <c r="N128" s="7" t="n">
        <v>10</v>
      </c>
      <c r="O128" s="7" t="n">
        <v>10</v>
      </c>
      <c r="P128" s="7" t="n">
        <v>10</v>
      </c>
    </row>
    <row r="129" customFormat="false" ht="14.25" hidden="false" customHeight="false" outlineLevel="0" collapsed="false">
      <c r="B129" s="6" t="s">
        <v>76</v>
      </c>
      <c r="C129" s="6" t="s">
        <v>124</v>
      </c>
      <c r="D129" s="6" t="s">
        <v>121</v>
      </c>
      <c r="E129" s="7" t="n">
        <f aca="false">G129*1.5+H129*1.5+I129+J129+K129*1.5+L129*0.5+M129+N129*0.5+O129+P129*0.5</f>
        <v>90</v>
      </c>
      <c r="F129" s="6" t="s">
        <v>136</v>
      </c>
      <c r="G129" s="7" t="n">
        <v>10</v>
      </c>
      <c r="H129" s="7" t="n">
        <v>8</v>
      </c>
      <c r="I129" s="7" t="n">
        <v>8</v>
      </c>
      <c r="J129" s="7" t="n">
        <v>8</v>
      </c>
      <c r="K129" s="7" t="n">
        <v>8</v>
      </c>
      <c r="L129" s="7" t="n">
        <v>10</v>
      </c>
      <c r="M129" s="7" t="n">
        <v>10</v>
      </c>
      <c r="N129" s="7" t="n">
        <v>10</v>
      </c>
      <c r="O129" s="7" t="n">
        <v>10</v>
      </c>
      <c r="P129" s="7" t="n">
        <v>10</v>
      </c>
    </row>
    <row r="130" customFormat="false" ht="14.25" hidden="false" customHeight="false" outlineLevel="0" collapsed="false">
      <c r="B130" s="6" t="s">
        <v>76</v>
      </c>
      <c r="C130" s="6" t="s">
        <v>134</v>
      </c>
      <c r="D130" s="6" t="s">
        <v>135</v>
      </c>
      <c r="E130" s="7" t="n">
        <f aca="false">G130*1.5+H130*1.5+I130+J130+K130*1.5+L130*0.5+M130+N130*0.5+O130+P130*0.5</f>
        <v>98</v>
      </c>
      <c r="F130" s="6" t="s">
        <v>137</v>
      </c>
      <c r="G130" s="7" t="s">
        <v>138</v>
      </c>
      <c r="H130" s="7" t="s">
        <v>138</v>
      </c>
      <c r="I130" s="7" t="s">
        <v>138</v>
      </c>
      <c r="J130" s="7" t="s">
        <v>139</v>
      </c>
      <c r="K130" s="7" t="s">
        <v>138</v>
      </c>
      <c r="L130" s="7" t="s">
        <v>138</v>
      </c>
      <c r="M130" s="7" t="s">
        <v>138</v>
      </c>
      <c r="N130" s="7" t="s">
        <v>138</v>
      </c>
      <c r="O130" s="7" t="s">
        <v>138</v>
      </c>
      <c r="P130" s="7" t="s">
        <v>138</v>
      </c>
    </row>
    <row r="131" customFormat="false" ht="14.25" hidden="false" customHeight="false" outlineLevel="0" collapsed="false">
      <c r="B131" s="6" t="s">
        <v>76</v>
      </c>
      <c r="C131" s="6" t="s">
        <v>118</v>
      </c>
      <c r="D131" s="6" t="s">
        <v>135</v>
      </c>
      <c r="E131" s="7" t="n">
        <f aca="false">G131*1.5+H131*1.5+I131+J131+K131*1.5+L131*0.5+M131+N131*0.5+O131+P131*0.5</f>
        <v>98</v>
      </c>
      <c r="F131" s="6" t="s">
        <v>137</v>
      </c>
      <c r="G131" s="7" t="s">
        <v>138</v>
      </c>
      <c r="H131" s="7" t="s">
        <v>138</v>
      </c>
      <c r="I131" s="7" t="s">
        <v>138</v>
      </c>
      <c r="J131" s="7" t="s">
        <v>139</v>
      </c>
      <c r="K131" s="7" t="s">
        <v>138</v>
      </c>
      <c r="L131" s="7" t="s">
        <v>138</v>
      </c>
      <c r="M131" s="7" t="s">
        <v>138</v>
      </c>
      <c r="N131" s="7" t="n">
        <v>10</v>
      </c>
      <c r="O131" s="7" t="s">
        <v>140</v>
      </c>
      <c r="P131" s="7" t="s">
        <v>138</v>
      </c>
    </row>
    <row r="132" customFormat="false" ht="14.25" hidden="false" customHeight="false" outlineLevel="0" collapsed="false">
      <c r="B132" s="6" t="s">
        <v>76</v>
      </c>
      <c r="C132" s="6" t="s">
        <v>120</v>
      </c>
      <c r="D132" s="6" t="s">
        <v>121</v>
      </c>
      <c r="E132" s="7" t="n">
        <f aca="false">G132*1.5+H132*1.5+I132+J132+K132*1.5+L132*0.5+M132+N132*0.5+O132+P132*0.5</f>
        <v>98</v>
      </c>
      <c r="F132" s="6" t="s">
        <v>137</v>
      </c>
      <c r="G132" s="7" t="s">
        <v>138</v>
      </c>
      <c r="H132" s="7" t="s">
        <v>138</v>
      </c>
      <c r="I132" s="7" t="s">
        <v>139</v>
      </c>
      <c r="J132" s="7" t="s">
        <v>138</v>
      </c>
      <c r="K132" s="7" t="s">
        <v>138</v>
      </c>
      <c r="L132" s="7" t="s">
        <v>138</v>
      </c>
      <c r="M132" s="7" t="s">
        <v>138</v>
      </c>
      <c r="N132" s="7" t="s">
        <v>138</v>
      </c>
      <c r="O132" s="7" t="s">
        <v>138</v>
      </c>
      <c r="P132" s="7" t="s">
        <v>138</v>
      </c>
    </row>
    <row r="133" customFormat="false" ht="14.25" hidden="false" customHeight="false" outlineLevel="0" collapsed="false">
      <c r="B133" s="6" t="s">
        <v>76</v>
      </c>
      <c r="C133" s="6" t="s">
        <v>77</v>
      </c>
      <c r="D133" s="6" t="s">
        <v>121</v>
      </c>
      <c r="E133" s="7" t="n">
        <f aca="false">G133*1.5+H133*1.5+I133+J133+K133*1.5+L133*0.5+M133+N133*0.5+O133+P133*0.5</f>
        <v>97</v>
      </c>
      <c r="F133" s="6" t="s">
        <v>137</v>
      </c>
      <c r="G133" s="7" t="s">
        <v>139</v>
      </c>
      <c r="H133" s="7" t="s">
        <v>138</v>
      </c>
      <c r="I133" s="7" t="s">
        <v>138</v>
      </c>
      <c r="J133" s="7" t="s">
        <v>138</v>
      </c>
      <c r="K133" s="7" t="s">
        <v>138</v>
      </c>
      <c r="L133" s="7" t="s">
        <v>138</v>
      </c>
      <c r="M133" s="7" t="s">
        <v>138</v>
      </c>
      <c r="N133" s="7" t="s">
        <v>138</v>
      </c>
      <c r="O133" s="7" t="s">
        <v>138</v>
      </c>
      <c r="P133" s="7" t="s">
        <v>138</v>
      </c>
    </row>
    <row r="134" customFormat="false" ht="14.25" hidden="false" customHeight="false" outlineLevel="0" collapsed="false">
      <c r="B134" s="6" t="s">
        <v>76</v>
      </c>
      <c r="C134" s="6" t="s">
        <v>80</v>
      </c>
      <c r="D134" s="6" t="s">
        <v>121</v>
      </c>
      <c r="E134" s="7" t="n">
        <f aca="false">G134*1.5+H134*1.5+I134+J134+K134*1.5+L134*0.5+M134+N134*0.5+O134+P134*0.5</f>
        <v>97</v>
      </c>
      <c r="F134" s="6" t="s">
        <v>137</v>
      </c>
      <c r="G134" s="7" t="s">
        <v>139</v>
      </c>
      <c r="H134" s="7" t="s">
        <v>138</v>
      </c>
      <c r="I134" s="7" t="s">
        <v>138</v>
      </c>
      <c r="J134" s="7" t="s">
        <v>138</v>
      </c>
      <c r="K134" s="7" t="s">
        <v>138</v>
      </c>
      <c r="L134" s="7" t="s">
        <v>138</v>
      </c>
      <c r="M134" s="7" t="s">
        <v>138</v>
      </c>
      <c r="N134" s="7" t="s">
        <v>140</v>
      </c>
      <c r="O134" s="7" t="s">
        <v>138</v>
      </c>
      <c r="P134" s="7" t="s">
        <v>138</v>
      </c>
    </row>
    <row r="135" customFormat="false" ht="14.25" hidden="false" customHeight="false" outlineLevel="0" collapsed="false">
      <c r="B135" s="6" t="s">
        <v>76</v>
      </c>
      <c r="C135" s="6" t="s">
        <v>123</v>
      </c>
      <c r="D135" s="6" t="s">
        <v>121</v>
      </c>
      <c r="E135" s="7" t="n">
        <f aca="false">G135*1.5+H135*1.5+I135+J135+K135*1.5+L135*0.5+M135+N135*0.5+O135+P135*0.5</f>
        <v>97</v>
      </c>
      <c r="F135" s="6" t="s">
        <v>137</v>
      </c>
      <c r="G135" s="7" t="s">
        <v>139</v>
      </c>
      <c r="H135" s="7" t="s">
        <v>138</v>
      </c>
      <c r="I135" s="7" t="s">
        <v>138</v>
      </c>
      <c r="J135" s="7" t="s">
        <v>138</v>
      </c>
      <c r="K135" s="7" t="s">
        <v>138</v>
      </c>
      <c r="L135" s="7" t="s">
        <v>138</v>
      </c>
      <c r="M135" s="7" t="s">
        <v>138</v>
      </c>
      <c r="N135" s="7" t="s">
        <v>138</v>
      </c>
      <c r="O135" s="7" t="s">
        <v>138</v>
      </c>
      <c r="P135" s="7" t="s">
        <v>138</v>
      </c>
    </row>
    <row r="136" customFormat="false" ht="14.25" hidden="false" customHeight="false" outlineLevel="0" collapsed="false">
      <c r="B136" s="6" t="s">
        <v>76</v>
      </c>
      <c r="C136" s="6" t="s">
        <v>124</v>
      </c>
      <c r="D136" s="6" t="s">
        <v>121</v>
      </c>
      <c r="E136" s="7" t="n">
        <f aca="false">G136*1.5+H136*1.5+I136+J136+K136*1.5+L136*0.5+M136+N136*0.5+O136+P136*0.5</f>
        <v>90</v>
      </c>
      <c r="F136" s="6" t="s">
        <v>137</v>
      </c>
      <c r="G136" s="7" t="s">
        <v>139</v>
      </c>
      <c r="H136" s="7" t="s">
        <v>138</v>
      </c>
      <c r="I136" s="7" t="s">
        <v>139</v>
      </c>
      <c r="J136" s="7" t="s">
        <v>138</v>
      </c>
      <c r="K136" s="7" t="s">
        <v>139</v>
      </c>
      <c r="L136" s="7" t="s">
        <v>138</v>
      </c>
      <c r="M136" s="7" t="s">
        <v>139</v>
      </c>
      <c r="N136" s="7" t="n">
        <v>10</v>
      </c>
      <c r="O136" s="7" t="s">
        <v>138</v>
      </c>
      <c r="P136" s="7" t="s">
        <v>138</v>
      </c>
    </row>
    <row r="137" customFormat="false" ht="14.25" hidden="false" customHeight="false" outlineLevel="0" collapsed="false">
      <c r="B137" s="6" t="s">
        <v>76</v>
      </c>
      <c r="C137" s="6" t="s">
        <v>141</v>
      </c>
      <c r="D137" s="6" t="s">
        <v>142</v>
      </c>
      <c r="E137" s="7" t="n">
        <f aca="false">G137*1.5+H137*1.5+I137+J137+K137*1.5+L137*0.5+M137+N137*0.5+O137+P137*0.5</f>
        <v>92</v>
      </c>
      <c r="F137" s="6" t="s">
        <v>143</v>
      </c>
      <c r="G137" s="7" t="n">
        <v>10</v>
      </c>
      <c r="H137" s="7" t="n">
        <v>8</v>
      </c>
      <c r="I137" s="7" t="n">
        <v>10</v>
      </c>
      <c r="J137" s="7" t="n">
        <v>10</v>
      </c>
      <c r="K137" s="7" t="n">
        <v>8</v>
      </c>
      <c r="L137" s="7" t="n">
        <v>8</v>
      </c>
      <c r="M137" s="7" t="n">
        <v>10</v>
      </c>
      <c r="N137" s="7" t="n">
        <v>8</v>
      </c>
      <c r="O137" s="7" t="n">
        <v>10</v>
      </c>
      <c r="P137" s="7" t="n">
        <v>10</v>
      </c>
    </row>
    <row r="138" customFormat="false" ht="14.25" hidden="false" customHeight="false" outlineLevel="0" collapsed="false">
      <c r="B138" s="6" t="s">
        <v>76</v>
      </c>
      <c r="C138" s="6" t="s">
        <v>144</v>
      </c>
      <c r="D138" s="6" t="s">
        <v>142</v>
      </c>
      <c r="E138" s="7" t="n">
        <f aca="false">G138*1.5+H138*1.5+I138+J138+K138*1.5+L138*0.5+M138+N138*0.5+O138+P138*0.5</f>
        <v>92</v>
      </c>
      <c r="F138" s="6" t="s">
        <v>143</v>
      </c>
      <c r="G138" s="7" t="n">
        <v>8</v>
      </c>
      <c r="H138" s="7" t="n">
        <v>10</v>
      </c>
      <c r="I138" s="7" t="n">
        <v>8</v>
      </c>
      <c r="J138" s="7" t="n">
        <v>8</v>
      </c>
      <c r="K138" s="7" t="n">
        <v>10</v>
      </c>
      <c r="L138" s="7" t="n">
        <v>10</v>
      </c>
      <c r="M138" s="7" t="n">
        <v>10</v>
      </c>
      <c r="N138" s="7" t="n">
        <v>8</v>
      </c>
      <c r="O138" s="7" t="n">
        <v>10</v>
      </c>
      <c r="P138" s="7" t="n">
        <v>10</v>
      </c>
    </row>
    <row r="139" customFormat="false" ht="14.25" hidden="false" customHeight="false" outlineLevel="0" collapsed="false">
      <c r="B139" s="6" t="s">
        <v>145</v>
      </c>
      <c r="C139" s="6" t="s">
        <v>146</v>
      </c>
      <c r="D139" s="6" t="s">
        <v>147</v>
      </c>
      <c r="E139" s="7" t="n">
        <f aca="false">G139*1.5+H139*1.5+I139+J139+K139*1.5+L139*0.5+M139+N139*0.5+O139+P139*0.5</f>
        <v>97</v>
      </c>
      <c r="F139" s="6" t="s">
        <v>148</v>
      </c>
      <c r="G139" s="7" t="n">
        <v>10</v>
      </c>
      <c r="H139" s="7" t="n">
        <v>10</v>
      </c>
      <c r="I139" s="7" t="n">
        <v>10</v>
      </c>
      <c r="J139" s="7" t="n">
        <v>10</v>
      </c>
      <c r="K139" s="7" t="n">
        <v>8</v>
      </c>
      <c r="L139" s="7" t="n">
        <v>10</v>
      </c>
      <c r="M139" s="7" t="n">
        <v>10</v>
      </c>
      <c r="N139" s="7" t="n">
        <v>10</v>
      </c>
      <c r="O139" s="7" t="n">
        <v>10</v>
      </c>
      <c r="P139" s="7" t="n">
        <v>10</v>
      </c>
    </row>
    <row r="140" customFormat="false" ht="14.25" hidden="false" customHeight="false" outlineLevel="0" collapsed="false">
      <c r="B140" s="6" t="s">
        <v>145</v>
      </c>
      <c r="C140" s="6" t="s">
        <v>149</v>
      </c>
      <c r="D140" s="6" t="s">
        <v>147</v>
      </c>
      <c r="E140" s="7" t="n">
        <f aca="false">G140*1.5+H140*1.5+I140+J140+K140*1.5+L140*0.5+M140+N140*0.5+O140+P140*0.5</f>
        <v>97</v>
      </c>
      <c r="F140" s="6" t="s">
        <v>143</v>
      </c>
      <c r="G140" s="7" t="n">
        <v>10</v>
      </c>
      <c r="H140" s="7" t="n">
        <v>10</v>
      </c>
      <c r="I140" s="7" t="n">
        <v>10</v>
      </c>
      <c r="J140" s="7" t="n">
        <v>10</v>
      </c>
      <c r="K140" s="7" t="n">
        <v>10</v>
      </c>
      <c r="L140" s="7" t="n">
        <v>8</v>
      </c>
      <c r="M140" s="7" t="n">
        <v>8</v>
      </c>
      <c r="N140" s="7" t="n">
        <v>10</v>
      </c>
      <c r="O140" s="7" t="n">
        <v>10</v>
      </c>
      <c r="P140" s="7" t="n">
        <v>10</v>
      </c>
    </row>
    <row r="141" customFormat="false" ht="14.25" hidden="false" customHeight="false" outlineLevel="0" collapsed="false">
      <c r="B141" s="6" t="s">
        <v>76</v>
      </c>
      <c r="C141" s="6" t="s">
        <v>141</v>
      </c>
      <c r="D141" s="6" t="s">
        <v>142</v>
      </c>
      <c r="E141" s="7" t="n">
        <f aca="false">G141*1.5+H141*1.5+I141+J141+K141*1.5+L141*0.5+M141+N141*0.5+O141+P141*0.5</f>
        <v>99</v>
      </c>
      <c r="F141" s="6" t="s">
        <v>150</v>
      </c>
      <c r="G141" s="7" t="n">
        <v>10</v>
      </c>
      <c r="H141" s="7" t="n">
        <v>10</v>
      </c>
      <c r="I141" s="7" t="n">
        <v>10</v>
      </c>
      <c r="J141" s="7" t="n">
        <v>10</v>
      </c>
      <c r="K141" s="7" t="n">
        <v>10</v>
      </c>
      <c r="L141" s="7" t="n">
        <v>10</v>
      </c>
      <c r="M141" s="7" t="n">
        <v>10</v>
      </c>
      <c r="N141" s="7" t="n">
        <v>10</v>
      </c>
      <c r="O141" s="7" t="n">
        <v>10</v>
      </c>
      <c r="P141" s="7" t="n">
        <v>8</v>
      </c>
    </row>
    <row r="142" customFormat="false" ht="14.25" hidden="false" customHeight="false" outlineLevel="0" collapsed="false">
      <c r="B142" s="6" t="s">
        <v>76</v>
      </c>
      <c r="C142" s="6" t="s">
        <v>118</v>
      </c>
      <c r="D142" s="6" t="s">
        <v>142</v>
      </c>
      <c r="E142" s="7" t="n">
        <f aca="false">G142*1.5+H142*1.5+I142+J142+K142*1.5+L142*0.5+M142+N142*0.5+O142+P142*0.5</f>
        <v>98</v>
      </c>
      <c r="F142" s="6" t="s">
        <v>150</v>
      </c>
      <c r="G142" s="7" t="n">
        <v>10</v>
      </c>
      <c r="H142" s="7" t="n">
        <v>10</v>
      </c>
      <c r="I142" s="7" t="n">
        <v>10</v>
      </c>
      <c r="J142" s="7" t="n">
        <v>8</v>
      </c>
      <c r="K142" s="7" t="n">
        <v>10</v>
      </c>
      <c r="L142" s="7" t="n">
        <v>10</v>
      </c>
      <c r="M142" s="7" t="n">
        <v>10</v>
      </c>
      <c r="N142" s="7" t="n">
        <v>10</v>
      </c>
      <c r="O142" s="7" t="n">
        <v>10</v>
      </c>
      <c r="P142" s="7" t="n">
        <v>10</v>
      </c>
    </row>
    <row r="143" customFormat="false" ht="14.25" hidden="false" customHeight="false" outlineLevel="0" collapsed="false">
      <c r="B143" s="6" t="s">
        <v>76</v>
      </c>
      <c r="C143" s="6" t="s">
        <v>97</v>
      </c>
      <c r="D143" s="6" t="s">
        <v>142</v>
      </c>
      <c r="E143" s="7" t="n">
        <f aca="false">G143*1.5+H143*1.5+I143+J143+K143*1.5+L143*0.5+M143+N143*0.5+O143+P143*0.5</f>
        <v>96</v>
      </c>
      <c r="F143" s="6" t="s">
        <v>150</v>
      </c>
      <c r="G143" s="7" t="n">
        <v>10</v>
      </c>
      <c r="H143" s="7" t="n">
        <v>10</v>
      </c>
      <c r="I143" s="7" t="n">
        <v>8</v>
      </c>
      <c r="J143" s="7" t="n">
        <v>10</v>
      </c>
      <c r="K143" s="7" t="n">
        <v>10</v>
      </c>
      <c r="L143" s="7" t="n">
        <v>10</v>
      </c>
      <c r="M143" s="7" t="n">
        <v>8</v>
      </c>
      <c r="N143" s="7" t="n">
        <v>10</v>
      </c>
      <c r="O143" s="7" t="n">
        <v>10</v>
      </c>
      <c r="P143" s="7" t="n">
        <v>10</v>
      </c>
    </row>
    <row r="144" customFormat="false" ht="14.25" hidden="false" customHeight="false" outlineLevel="0" collapsed="false">
      <c r="B144" s="6" t="s">
        <v>76</v>
      </c>
      <c r="C144" s="6" t="s">
        <v>141</v>
      </c>
      <c r="D144" s="6" t="s">
        <v>142</v>
      </c>
      <c r="E144" s="7" t="n">
        <f aca="false">G144*1.5+H144*1.5+I144+J144+K144*1.5+L144*0.5+M144+N144*0.5+O144+P144*0.5</f>
        <v>99</v>
      </c>
      <c r="F144" s="6" t="s">
        <v>151</v>
      </c>
      <c r="G144" s="7" t="n">
        <v>10</v>
      </c>
      <c r="H144" s="7" t="n">
        <v>10</v>
      </c>
      <c r="I144" s="7" t="n">
        <v>10</v>
      </c>
      <c r="J144" s="7" t="n">
        <v>10</v>
      </c>
      <c r="K144" s="7" t="n">
        <v>10</v>
      </c>
      <c r="L144" s="7" t="n">
        <v>10</v>
      </c>
      <c r="M144" s="7" t="n">
        <v>10</v>
      </c>
      <c r="N144" s="7" t="n">
        <v>10</v>
      </c>
      <c r="O144" s="7" t="n">
        <v>10</v>
      </c>
      <c r="P144" s="7" t="n">
        <v>8</v>
      </c>
    </row>
    <row r="145" customFormat="false" ht="14.25" hidden="false" customHeight="false" outlineLevel="0" collapsed="false">
      <c r="B145" s="6" t="s">
        <v>76</v>
      </c>
      <c r="C145" s="6" t="s">
        <v>118</v>
      </c>
      <c r="D145" s="6" t="s">
        <v>142</v>
      </c>
      <c r="E145" s="7" t="n">
        <f aca="false">G145*1.5+H145*1.5+I145+J145+K145*1.5+L145*0.5+M145+N145*0.5+O145+P145*0.5</f>
        <v>95</v>
      </c>
      <c r="F145" s="6" t="s">
        <v>151</v>
      </c>
      <c r="G145" s="7" t="n">
        <v>10</v>
      </c>
      <c r="H145" s="7" t="n">
        <v>8</v>
      </c>
      <c r="I145" s="7" t="n">
        <v>8</v>
      </c>
      <c r="J145" s="7" t="n">
        <v>10</v>
      </c>
      <c r="K145" s="7" t="n">
        <v>10</v>
      </c>
      <c r="L145" s="7" t="n">
        <v>10</v>
      </c>
      <c r="M145" s="7" t="n">
        <v>10</v>
      </c>
      <c r="N145" s="7" t="n">
        <v>10</v>
      </c>
      <c r="O145" s="7" t="n">
        <v>10</v>
      </c>
      <c r="P145" s="7" t="n">
        <v>10</v>
      </c>
    </row>
    <row r="146" customFormat="false" ht="14.25" hidden="false" customHeight="false" outlineLevel="0" collapsed="false">
      <c r="B146" s="6" t="s">
        <v>76</v>
      </c>
      <c r="C146" s="6" t="s">
        <v>97</v>
      </c>
      <c r="D146" s="6" t="s">
        <v>142</v>
      </c>
      <c r="E146" s="7" t="n">
        <f aca="false">G146*1.5+H146*1.5+I146+J146+K146*1.5+L146*0.5+M146+N146*0.5+O146+P146*0.5</f>
        <v>98</v>
      </c>
      <c r="F146" s="6" t="s">
        <v>151</v>
      </c>
      <c r="G146" s="7" t="n">
        <v>10</v>
      </c>
      <c r="H146" s="7" t="n">
        <v>10</v>
      </c>
      <c r="I146" s="7" t="n">
        <v>8</v>
      </c>
      <c r="J146" s="7" t="n">
        <v>10</v>
      </c>
      <c r="K146" s="7" t="n">
        <v>10</v>
      </c>
      <c r="L146" s="7" t="n">
        <v>10</v>
      </c>
      <c r="M146" s="7" t="n">
        <v>10</v>
      </c>
      <c r="N146" s="7" t="n">
        <v>10</v>
      </c>
      <c r="O146" s="7" t="n">
        <v>10</v>
      </c>
      <c r="P146" s="7" t="n">
        <v>10</v>
      </c>
    </row>
    <row r="147" customFormat="false" ht="14.25" hidden="false" customHeight="false" outlineLevel="0" collapsed="false">
      <c r="B147" s="6" t="s">
        <v>76</v>
      </c>
      <c r="C147" s="6" t="s">
        <v>90</v>
      </c>
      <c r="D147" s="6" t="s">
        <v>91</v>
      </c>
      <c r="E147" s="7" t="n">
        <f aca="false">G147*1.5+H147*1.5+I147+J147+K147*1.5+L147*0.5+M147+N147*0.5+O147+P147*0.5</f>
        <v>91</v>
      </c>
      <c r="F147" s="6" t="s">
        <v>152</v>
      </c>
      <c r="G147" s="7" t="n">
        <v>10</v>
      </c>
      <c r="H147" s="7" t="n">
        <v>10</v>
      </c>
      <c r="I147" s="7" t="n">
        <v>10</v>
      </c>
      <c r="J147" s="7" t="n">
        <v>8</v>
      </c>
      <c r="K147" s="7" t="n">
        <v>8</v>
      </c>
      <c r="L147" s="7" t="n">
        <v>10</v>
      </c>
      <c r="M147" s="7" t="n">
        <v>8</v>
      </c>
      <c r="N147" s="7" t="n">
        <v>8</v>
      </c>
      <c r="O147" s="7" t="n">
        <v>10</v>
      </c>
      <c r="P147" s="7" t="n">
        <v>8</v>
      </c>
    </row>
    <row r="148" customFormat="false" ht="14.25" hidden="false" customHeight="false" outlineLevel="0" collapsed="false">
      <c r="B148" s="6" t="s">
        <v>76</v>
      </c>
      <c r="C148" s="6" t="s">
        <v>93</v>
      </c>
      <c r="D148" s="6" t="s">
        <v>91</v>
      </c>
      <c r="E148" s="7" t="n">
        <f aca="false">G148*1.5+H148*1.5+I148+J148+K148*1.5+L148*0.5+M148+N148*0.5+O148+P148*0.5</f>
        <v>93</v>
      </c>
      <c r="F148" s="6" t="s">
        <v>152</v>
      </c>
      <c r="G148" s="7" t="n">
        <v>10</v>
      </c>
      <c r="H148" s="7" t="n">
        <v>10</v>
      </c>
      <c r="I148" s="7" t="n">
        <v>8</v>
      </c>
      <c r="J148" s="7" t="n">
        <v>8</v>
      </c>
      <c r="K148" s="7" t="n">
        <v>10</v>
      </c>
      <c r="L148" s="7" t="n">
        <v>8</v>
      </c>
      <c r="M148" s="7" t="n">
        <v>10</v>
      </c>
      <c r="N148" s="7" t="n">
        <v>8</v>
      </c>
      <c r="O148" s="7" t="n">
        <v>10</v>
      </c>
      <c r="P148" s="7" t="n">
        <v>8</v>
      </c>
    </row>
    <row r="149" customFormat="false" ht="14.25" hidden="false" customHeight="false" outlineLevel="0" collapsed="false">
      <c r="B149" s="6" t="s">
        <v>76</v>
      </c>
      <c r="C149" s="6" t="s">
        <v>94</v>
      </c>
      <c r="D149" s="6" t="s">
        <v>91</v>
      </c>
      <c r="E149" s="7" t="n">
        <f aca="false">G149*1.5+H149*1.5+I149+J149+K149*1.5+L149*0.5+M149+N149*0.5+O149+P149*0.5</f>
        <v>84</v>
      </c>
      <c r="F149" s="6" t="s">
        <v>152</v>
      </c>
      <c r="G149" s="7" t="n">
        <v>8</v>
      </c>
      <c r="H149" s="7" t="n">
        <v>8</v>
      </c>
      <c r="I149" s="7" t="n">
        <v>8</v>
      </c>
      <c r="J149" s="7" t="n">
        <v>8</v>
      </c>
      <c r="K149" s="7" t="n">
        <v>10</v>
      </c>
      <c r="L149" s="7" t="n">
        <v>8</v>
      </c>
      <c r="M149" s="7" t="n">
        <v>8</v>
      </c>
      <c r="N149" s="7" t="n">
        <v>10</v>
      </c>
      <c r="O149" s="7" t="n">
        <v>8</v>
      </c>
      <c r="P149" s="7" t="n">
        <v>8</v>
      </c>
    </row>
    <row r="150" customFormat="false" ht="14.25" hidden="false" customHeight="false" outlineLevel="0" collapsed="false">
      <c r="B150" s="6" t="s">
        <v>76</v>
      </c>
      <c r="C150" s="6" t="s">
        <v>95</v>
      </c>
      <c r="D150" s="6" t="s">
        <v>96</v>
      </c>
      <c r="E150" s="7" t="n">
        <f aca="false">G150*1.5+H150*1.5+I150+J150+K150*1.5+L150*0.5+M150+N150*0.5+O150+P150*0.5</f>
        <v>87</v>
      </c>
      <c r="F150" s="6" t="s">
        <v>152</v>
      </c>
      <c r="G150" s="7" t="n">
        <v>10</v>
      </c>
      <c r="H150" s="7" t="n">
        <v>8</v>
      </c>
      <c r="I150" s="7" t="n">
        <v>8</v>
      </c>
      <c r="J150" s="7" t="n">
        <v>8</v>
      </c>
      <c r="K150" s="7" t="n">
        <v>8</v>
      </c>
      <c r="L150" s="7" t="n">
        <v>10</v>
      </c>
      <c r="M150" s="7" t="n">
        <v>10</v>
      </c>
      <c r="N150" s="7" t="n">
        <v>8</v>
      </c>
      <c r="O150" s="7" t="n">
        <v>8</v>
      </c>
      <c r="P150" s="7" t="n">
        <v>10</v>
      </c>
    </row>
    <row r="151" customFormat="false" ht="14.25" hidden="false" customHeight="false" outlineLevel="0" collapsed="false">
      <c r="B151" s="6" t="s">
        <v>76</v>
      </c>
      <c r="C151" s="6" t="s">
        <v>97</v>
      </c>
      <c r="D151" s="6" t="s">
        <v>96</v>
      </c>
      <c r="E151" s="7" t="n">
        <f aca="false">G151*1.5+H151*1.5+I151+J151+K151*1.5+L151*0.5+M151+N151*0.5+O151+P151*0.5</f>
        <v>98</v>
      </c>
      <c r="F151" s="6" t="s">
        <v>152</v>
      </c>
      <c r="G151" s="7" t="n">
        <v>10</v>
      </c>
      <c r="H151" s="7" t="n">
        <v>10</v>
      </c>
      <c r="I151" s="7" t="n">
        <v>10</v>
      </c>
      <c r="J151" s="7" t="n">
        <v>10</v>
      </c>
      <c r="K151" s="7" t="n">
        <v>10</v>
      </c>
      <c r="L151" s="7" t="n">
        <v>8</v>
      </c>
      <c r="M151" s="7" t="n">
        <v>10</v>
      </c>
      <c r="N151" s="7" t="n">
        <v>10</v>
      </c>
      <c r="O151" s="7" t="n">
        <v>10</v>
      </c>
      <c r="P151" s="7" t="n">
        <v>8</v>
      </c>
    </row>
    <row r="152" customFormat="false" ht="14.25" hidden="false" customHeight="false" outlineLevel="0" collapsed="false">
      <c r="B152" s="6" t="s">
        <v>76</v>
      </c>
      <c r="C152" s="6" t="s">
        <v>153</v>
      </c>
      <c r="D152" s="6" t="s">
        <v>96</v>
      </c>
      <c r="E152" s="7" t="n">
        <f aca="false">G152*1.5+H152*1.5+I152+J152+K152*1.5+L152*0.5+M152+N152*0.5+O152+P152*0.5</f>
        <v>98</v>
      </c>
      <c r="F152" s="6" t="s">
        <v>152</v>
      </c>
      <c r="G152" s="7" t="n">
        <v>10</v>
      </c>
      <c r="H152" s="7" t="n">
        <v>10</v>
      </c>
      <c r="I152" s="7" t="n">
        <v>10</v>
      </c>
      <c r="J152" s="7" t="n">
        <v>10</v>
      </c>
      <c r="K152" s="7" t="n">
        <v>10</v>
      </c>
      <c r="L152" s="7" t="n">
        <v>10</v>
      </c>
      <c r="M152" s="7" t="n">
        <v>8</v>
      </c>
      <c r="N152" s="7" t="n">
        <v>10</v>
      </c>
      <c r="O152" s="7" t="n">
        <v>10</v>
      </c>
      <c r="P152" s="7" t="n">
        <v>10</v>
      </c>
    </row>
    <row r="153" customFormat="false" ht="14.25" hidden="false" customHeight="false" outlineLevel="0" collapsed="false">
      <c r="B153" s="6" t="s">
        <v>76</v>
      </c>
      <c r="C153" s="6" t="s">
        <v>98</v>
      </c>
      <c r="D153" s="6" t="s">
        <v>96</v>
      </c>
      <c r="E153" s="7" t="n">
        <f aca="false">G153*1.5+H153*1.5+I153+J153+K153*1.5+L153*0.5+M153+N153*0.5+O153+P153*0.5</f>
        <v>96</v>
      </c>
      <c r="F153" s="6" t="s">
        <v>152</v>
      </c>
      <c r="G153" s="7" t="n">
        <v>10</v>
      </c>
      <c r="H153" s="7" t="n">
        <v>10</v>
      </c>
      <c r="I153" s="7" t="n">
        <v>10</v>
      </c>
      <c r="J153" s="7" t="n">
        <v>8</v>
      </c>
      <c r="K153" s="7" t="n">
        <v>10</v>
      </c>
      <c r="L153" s="7" t="n">
        <v>10</v>
      </c>
      <c r="M153" s="7" t="n">
        <v>10</v>
      </c>
      <c r="N153" s="7" t="n">
        <v>8</v>
      </c>
      <c r="O153" s="7" t="n">
        <v>10</v>
      </c>
      <c r="P153" s="7" t="n">
        <v>8</v>
      </c>
    </row>
    <row r="154" customFormat="false" ht="14.25" hidden="false" customHeight="false" outlineLevel="0" collapsed="false">
      <c r="B154" s="6" t="s">
        <v>76</v>
      </c>
      <c r="C154" s="6" t="s">
        <v>104</v>
      </c>
      <c r="D154" s="6" t="s">
        <v>101</v>
      </c>
      <c r="E154" s="7" t="n">
        <f aca="false">G154*1.5+H154*1.5+I154+J154+K154*1.5+L154*0.5+M154+N154*0.5+O154+P154*0.5</f>
        <v>97</v>
      </c>
      <c r="F154" s="6" t="s">
        <v>152</v>
      </c>
      <c r="G154" s="7" t="n">
        <v>10</v>
      </c>
      <c r="H154" s="7" t="n">
        <v>10</v>
      </c>
      <c r="I154" s="7" t="n">
        <v>10</v>
      </c>
      <c r="J154" s="7" t="n">
        <v>10</v>
      </c>
      <c r="K154" s="7" t="n">
        <v>10</v>
      </c>
      <c r="L154" s="7" t="n">
        <v>8</v>
      </c>
      <c r="M154" s="7" t="n">
        <v>8</v>
      </c>
      <c r="N154" s="7" t="n">
        <v>10</v>
      </c>
      <c r="O154" s="7" t="n">
        <v>10</v>
      </c>
      <c r="P154" s="7" t="n">
        <v>10</v>
      </c>
    </row>
    <row r="155" customFormat="false" ht="14.25" hidden="false" customHeight="false" outlineLevel="0" collapsed="false">
      <c r="B155" s="6" t="s">
        <v>76</v>
      </c>
      <c r="C155" s="6" t="s">
        <v>103</v>
      </c>
      <c r="D155" s="6" t="s">
        <v>101</v>
      </c>
      <c r="E155" s="7" t="n">
        <f aca="false">G155*1.5+H155*1.5+I155+J155+K155*1.5+L155*0.5+M155+N155*0.5+O155+P155*0.5</f>
        <v>91</v>
      </c>
      <c r="F155" s="6" t="s">
        <v>152</v>
      </c>
      <c r="G155" s="7" t="n">
        <v>10</v>
      </c>
      <c r="H155" s="7" t="n">
        <v>8</v>
      </c>
      <c r="I155" s="7" t="n">
        <v>10</v>
      </c>
      <c r="J155" s="7" t="n">
        <v>8</v>
      </c>
      <c r="K155" s="7" t="n">
        <v>8</v>
      </c>
      <c r="L155" s="7" t="n">
        <v>8</v>
      </c>
      <c r="M155" s="7" t="n">
        <v>10</v>
      </c>
      <c r="N155" s="7" t="n">
        <v>10</v>
      </c>
      <c r="O155" s="7" t="n">
        <v>10</v>
      </c>
      <c r="P155" s="7" t="n">
        <v>10</v>
      </c>
    </row>
    <row r="156" customFormat="false" ht="14.25" hidden="false" customHeight="false" outlineLevel="0" collapsed="false">
      <c r="B156" s="6" t="s">
        <v>76</v>
      </c>
      <c r="C156" s="6" t="s">
        <v>100</v>
      </c>
      <c r="D156" s="6" t="s">
        <v>101</v>
      </c>
      <c r="E156" s="7" t="n">
        <f aca="false">G156*1.5+H156*1.5+I156+J156+K156*1.5+L156*0.5+M156+N156*0.5+O156+P156*0.5</f>
        <v>99</v>
      </c>
      <c r="F156" s="6" t="s">
        <v>152</v>
      </c>
      <c r="G156" s="7" t="n">
        <v>10</v>
      </c>
      <c r="H156" s="7" t="n">
        <v>10</v>
      </c>
      <c r="I156" s="7" t="n">
        <v>10</v>
      </c>
      <c r="J156" s="7" t="n">
        <v>10</v>
      </c>
      <c r="K156" s="7" t="n">
        <v>10</v>
      </c>
      <c r="L156" s="7" t="n">
        <v>8</v>
      </c>
      <c r="M156" s="7" t="n">
        <v>10</v>
      </c>
      <c r="N156" s="7" t="n">
        <v>10</v>
      </c>
      <c r="O156" s="7" t="n">
        <v>10</v>
      </c>
      <c r="P156" s="7" t="n">
        <v>10</v>
      </c>
    </row>
    <row r="157" customFormat="false" ht="14.25" hidden="false" customHeight="false" outlineLevel="0" collapsed="false">
      <c r="B157" s="6" t="s">
        <v>76</v>
      </c>
      <c r="C157" s="6" t="s">
        <v>106</v>
      </c>
      <c r="D157" s="6" t="s">
        <v>101</v>
      </c>
      <c r="E157" s="7" t="n">
        <f aca="false">G157*1.5+H157*1.5+I157+J157+K157*1.5+L157*0.5+M157+N157*0.5+O157+P157*0.5</f>
        <v>97</v>
      </c>
      <c r="F157" s="6" t="s">
        <v>152</v>
      </c>
      <c r="G157" s="7" t="n">
        <v>10</v>
      </c>
      <c r="H157" s="7" t="n">
        <v>10</v>
      </c>
      <c r="I157" s="7" t="n">
        <v>10</v>
      </c>
      <c r="J157" s="7" t="n">
        <v>8</v>
      </c>
      <c r="K157" s="7" t="n">
        <v>10</v>
      </c>
      <c r="L157" s="7" t="n">
        <v>8</v>
      </c>
      <c r="M157" s="7" t="n">
        <v>10</v>
      </c>
      <c r="N157" s="7" t="n">
        <v>10</v>
      </c>
      <c r="O157" s="7" t="n">
        <v>10</v>
      </c>
      <c r="P157" s="7" t="n">
        <v>10</v>
      </c>
    </row>
    <row r="158" customFormat="false" ht="14.25" hidden="false" customHeight="false" outlineLevel="0" collapsed="false">
      <c r="B158" s="6" t="s">
        <v>145</v>
      </c>
      <c r="C158" s="6" t="s">
        <v>154</v>
      </c>
      <c r="D158" s="6" t="s">
        <v>155</v>
      </c>
      <c r="E158" s="7" t="n">
        <f aca="false">G158*1.5+H158*1.5+I158+J158+K158*1.5+L158*0.5+M158+N158*0.5+O158+P158*0.5</f>
        <v>97</v>
      </c>
      <c r="F158" s="6" t="s">
        <v>156</v>
      </c>
      <c r="G158" s="7" t="n">
        <v>10</v>
      </c>
      <c r="H158" s="7" t="n">
        <v>10</v>
      </c>
      <c r="I158" s="7" t="n">
        <v>10</v>
      </c>
      <c r="J158" s="7" t="n">
        <v>10</v>
      </c>
      <c r="K158" s="7" t="n">
        <v>8</v>
      </c>
      <c r="L158" s="7" t="n">
        <v>10</v>
      </c>
      <c r="M158" s="7" t="n">
        <v>10</v>
      </c>
      <c r="N158" s="7" t="n">
        <v>10</v>
      </c>
      <c r="O158" s="7" t="n">
        <v>10</v>
      </c>
      <c r="P158" s="7" t="n">
        <v>10</v>
      </c>
    </row>
    <row r="159" customFormat="false" ht="14.25" hidden="false" customHeight="false" outlineLevel="0" collapsed="false">
      <c r="B159" s="6" t="s">
        <v>145</v>
      </c>
      <c r="C159" s="6" t="s">
        <v>157</v>
      </c>
      <c r="D159" s="6" t="s">
        <v>155</v>
      </c>
      <c r="E159" s="7" t="n">
        <f aca="false">G159*1.5+H159*1.5+I159+J159+K159*1.5+L159*0.5+M159+N159*0.5+O159+P159*0.5</f>
        <v>97</v>
      </c>
      <c r="F159" s="6" t="s">
        <v>156</v>
      </c>
      <c r="G159" s="7" t="n">
        <v>10</v>
      </c>
      <c r="H159" s="7" t="n">
        <v>10</v>
      </c>
      <c r="I159" s="7" t="n">
        <v>10</v>
      </c>
      <c r="J159" s="7" t="n">
        <v>10</v>
      </c>
      <c r="K159" s="7" t="n">
        <v>8</v>
      </c>
      <c r="L159" s="7" t="n">
        <v>10</v>
      </c>
      <c r="M159" s="7" t="n">
        <v>10</v>
      </c>
      <c r="N159" s="7" t="n">
        <v>10</v>
      </c>
      <c r="O159" s="7" t="n">
        <v>10</v>
      </c>
      <c r="P159" s="7" t="n">
        <v>10</v>
      </c>
    </row>
    <row r="160" customFormat="false" ht="14.25" hidden="false" customHeight="false" outlineLevel="0" collapsed="false">
      <c r="B160" s="6" t="s">
        <v>145</v>
      </c>
      <c r="C160" s="6" t="s">
        <v>158</v>
      </c>
      <c r="D160" s="6" t="s">
        <v>155</v>
      </c>
      <c r="E160" s="7" t="n">
        <f aca="false">G160*1.5+H160*1.5+I160+J160+K160*1.5+L160*0.5+M160+N160*0.5+O160+P160*0.5</f>
        <v>98</v>
      </c>
      <c r="F160" s="6" t="s">
        <v>156</v>
      </c>
      <c r="G160" s="7" t="n">
        <v>10</v>
      </c>
      <c r="H160" s="7" t="n">
        <v>10</v>
      </c>
      <c r="I160" s="7" t="n">
        <v>8</v>
      </c>
      <c r="J160" s="7" t="n">
        <v>10</v>
      </c>
      <c r="K160" s="7" t="n">
        <v>10</v>
      </c>
      <c r="L160" s="7" t="n">
        <v>10</v>
      </c>
      <c r="M160" s="7" t="n">
        <v>10</v>
      </c>
      <c r="N160" s="7" t="n">
        <v>10</v>
      </c>
      <c r="O160" s="7" t="n">
        <v>10</v>
      </c>
      <c r="P160" s="7" t="n">
        <v>10</v>
      </c>
    </row>
    <row r="161" customFormat="false" ht="14.25" hidden="false" customHeight="false" outlineLevel="0" collapsed="false">
      <c r="B161" s="6" t="s">
        <v>145</v>
      </c>
      <c r="C161" s="6" t="s">
        <v>159</v>
      </c>
      <c r="D161" s="6" t="s">
        <v>155</v>
      </c>
      <c r="E161" s="7" t="n">
        <f aca="false">G161*1.5+H161*1.5+I161+J161+K161*1.5+L161*0.5+M161+N161*0.5+O161+P161*0.5</f>
        <v>97</v>
      </c>
      <c r="F161" s="6" t="s">
        <v>156</v>
      </c>
      <c r="G161" s="7" t="n">
        <v>10</v>
      </c>
      <c r="H161" s="7" t="n">
        <v>8</v>
      </c>
      <c r="I161" s="7" t="n">
        <v>10</v>
      </c>
      <c r="J161" s="7" t="n">
        <v>10</v>
      </c>
      <c r="K161" s="7" t="n">
        <v>10</v>
      </c>
      <c r="L161" s="7" t="n">
        <v>10</v>
      </c>
      <c r="M161" s="7" t="n">
        <v>10</v>
      </c>
      <c r="N161" s="7" t="n">
        <v>10</v>
      </c>
      <c r="O161" s="7" t="n">
        <v>10</v>
      </c>
      <c r="P161" s="7" t="n">
        <v>10</v>
      </c>
    </row>
    <row r="162" customFormat="false" ht="14.25" hidden="false" customHeight="false" outlineLevel="0" collapsed="false">
      <c r="B162" s="6" t="s">
        <v>145</v>
      </c>
      <c r="C162" s="6" t="s">
        <v>160</v>
      </c>
      <c r="D162" s="6" t="s">
        <v>155</v>
      </c>
      <c r="E162" s="7" t="n">
        <f aca="false">G162*1.5+H162*1.5+I162+J162+K162*1.5+L162*0.5+M162+N162*0.5+O162+P162*0.5</f>
        <v>98</v>
      </c>
      <c r="F162" s="6" t="s">
        <v>156</v>
      </c>
      <c r="G162" s="7" t="n">
        <v>10</v>
      </c>
      <c r="H162" s="7" t="n">
        <v>10</v>
      </c>
      <c r="I162" s="7" t="n">
        <v>10</v>
      </c>
      <c r="J162" s="7" t="n">
        <v>10</v>
      </c>
      <c r="K162" s="7" t="n">
        <v>10</v>
      </c>
      <c r="L162" s="7" t="n">
        <v>10</v>
      </c>
      <c r="M162" s="7" t="n">
        <v>8</v>
      </c>
      <c r="N162" s="7" t="n">
        <v>10</v>
      </c>
      <c r="O162" s="7" t="n">
        <v>10</v>
      </c>
      <c r="P162" s="7" t="n">
        <v>10</v>
      </c>
    </row>
    <row r="163" customFormat="false" ht="14.25" hidden="false" customHeight="false" outlineLevel="0" collapsed="false">
      <c r="B163" s="6" t="s">
        <v>145</v>
      </c>
      <c r="C163" s="6" t="s">
        <v>161</v>
      </c>
      <c r="D163" s="6" t="s">
        <v>155</v>
      </c>
      <c r="E163" s="7" t="n">
        <f aca="false">G163*1.5+H163*1.5+I163+J163+K163*1.5+L163*0.5+M163+N163*0.5+O163+P163*0.5</f>
        <v>99</v>
      </c>
      <c r="F163" s="6" t="s">
        <v>156</v>
      </c>
      <c r="G163" s="7" t="n">
        <v>10</v>
      </c>
      <c r="H163" s="7" t="n">
        <v>10</v>
      </c>
      <c r="I163" s="7" t="n">
        <v>10</v>
      </c>
      <c r="J163" s="7" t="n">
        <v>10</v>
      </c>
      <c r="K163" s="7" t="n">
        <v>10</v>
      </c>
      <c r="L163" s="7" t="n">
        <v>8</v>
      </c>
      <c r="M163" s="7" t="n">
        <v>10</v>
      </c>
      <c r="N163" s="7" t="n">
        <v>10</v>
      </c>
      <c r="O163" s="7" t="n">
        <v>10</v>
      </c>
      <c r="P163" s="7" t="n">
        <v>10</v>
      </c>
    </row>
    <row r="164" customFormat="false" ht="14.25" hidden="false" customHeight="false" outlineLevel="0" collapsed="false">
      <c r="B164" s="6" t="s">
        <v>145</v>
      </c>
      <c r="C164" s="6" t="s">
        <v>162</v>
      </c>
      <c r="D164" s="6" t="s">
        <v>155</v>
      </c>
      <c r="E164" s="7" t="n">
        <f aca="false">G164*1.5+H164*1.5+I164+J164+K164*1.5+L164*0.5+M164+N164*0.5+O164+P164*0.5</f>
        <v>97</v>
      </c>
      <c r="F164" s="6" t="s">
        <v>156</v>
      </c>
      <c r="G164" s="7" t="n">
        <v>10</v>
      </c>
      <c r="H164" s="7" t="n">
        <v>8</v>
      </c>
      <c r="I164" s="7" t="n">
        <v>10</v>
      </c>
      <c r="J164" s="7" t="n">
        <v>10</v>
      </c>
      <c r="K164" s="7" t="n">
        <v>10</v>
      </c>
      <c r="L164" s="7" t="n">
        <v>10</v>
      </c>
      <c r="M164" s="7" t="n">
        <v>10</v>
      </c>
      <c r="N164" s="7" t="n">
        <v>10</v>
      </c>
      <c r="O164" s="7" t="n">
        <v>10</v>
      </c>
      <c r="P164" s="7" t="n">
        <v>10</v>
      </c>
    </row>
    <row r="165" customFormat="false" ht="14.25" hidden="false" customHeight="false" outlineLevel="0" collapsed="false">
      <c r="B165" s="6" t="s">
        <v>145</v>
      </c>
      <c r="C165" s="6" t="s">
        <v>163</v>
      </c>
      <c r="D165" s="6" t="s">
        <v>155</v>
      </c>
      <c r="E165" s="7" t="n">
        <f aca="false">G165*1.5+H165*1.5+I165+J165+K165*1.5+L165*0.5+M165+N165*0.5+O165+P165*0.5</f>
        <v>98</v>
      </c>
      <c r="F165" s="6" t="s">
        <v>156</v>
      </c>
      <c r="G165" s="7" t="n">
        <v>10</v>
      </c>
      <c r="H165" s="7" t="n">
        <v>10</v>
      </c>
      <c r="I165" s="7" t="n">
        <v>10</v>
      </c>
      <c r="J165" s="7" t="n">
        <v>8</v>
      </c>
      <c r="K165" s="7" t="n">
        <v>10</v>
      </c>
      <c r="L165" s="7" t="n">
        <v>10</v>
      </c>
      <c r="M165" s="7" t="n">
        <v>10</v>
      </c>
      <c r="N165" s="7" t="n">
        <v>10</v>
      </c>
      <c r="O165" s="7" t="n">
        <v>10</v>
      </c>
      <c r="P165" s="7" t="n">
        <v>10</v>
      </c>
    </row>
    <row r="166" customFormat="false" ht="14.25" hidden="false" customHeight="false" outlineLevel="0" collapsed="false">
      <c r="B166" s="6" t="s">
        <v>145</v>
      </c>
      <c r="C166" s="6" t="s">
        <v>164</v>
      </c>
      <c r="D166" s="6" t="s">
        <v>155</v>
      </c>
      <c r="E166" s="7" t="n">
        <f aca="false">G166*1.5+H166*1.5+I166+J166+K166*1.5+L166*0.5+M166+N166*0.5+O166+P166*0.5</f>
        <v>97</v>
      </c>
      <c r="F166" s="6" t="s">
        <v>156</v>
      </c>
      <c r="G166" s="7" t="n">
        <v>10</v>
      </c>
      <c r="H166" s="7" t="n">
        <v>10</v>
      </c>
      <c r="I166" s="7" t="n">
        <v>10</v>
      </c>
      <c r="J166" s="7" t="n">
        <v>10</v>
      </c>
      <c r="K166" s="7" t="n">
        <v>8</v>
      </c>
      <c r="L166" s="7" t="n">
        <v>10</v>
      </c>
      <c r="M166" s="7" t="n">
        <v>10</v>
      </c>
      <c r="N166" s="7" t="n">
        <v>10</v>
      </c>
      <c r="O166" s="7" t="n">
        <v>10</v>
      </c>
      <c r="P166" s="7" t="n">
        <v>10</v>
      </c>
    </row>
    <row r="167" customFormat="false" ht="14.25" hidden="false" customHeight="false" outlineLevel="0" collapsed="false">
      <c r="B167" s="6" t="s">
        <v>145</v>
      </c>
      <c r="C167" s="6" t="s">
        <v>157</v>
      </c>
      <c r="D167" s="6" t="s">
        <v>165</v>
      </c>
      <c r="E167" s="7" t="n">
        <f aca="false">G167*1.5+H167*1.5+I167+J167+K167*1.5+L167*0.5+M167+N167*0.5+O167+P167*0.5</f>
        <v>97</v>
      </c>
      <c r="F167" s="6" t="s">
        <v>156</v>
      </c>
      <c r="G167" s="7" t="n">
        <v>10</v>
      </c>
      <c r="H167" s="7" t="n">
        <v>10</v>
      </c>
      <c r="I167" s="7" t="n">
        <v>10</v>
      </c>
      <c r="J167" s="7" t="n">
        <v>10</v>
      </c>
      <c r="K167" s="7" t="n">
        <v>8</v>
      </c>
      <c r="L167" s="7" t="n">
        <v>10</v>
      </c>
      <c r="M167" s="7" t="n">
        <v>10</v>
      </c>
      <c r="N167" s="7" t="n">
        <v>10</v>
      </c>
      <c r="O167" s="7" t="n">
        <v>10</v>
      </c>
      <c r="P167" s="7" t="n">
        <v>10</v>
      </c>
    </row>
    <row r="168" customFormat="false" ht="14.25" hidden="false" customHeight="false" outlineLevel="0" collapsed="false">
      <c r="B168" s="6" t="s">
        <v>145</v>
      </c>
      <c r="C168" s="6" t="s">
        <v>159</v>
      </c>
      <c r="D168" s="6" t="s">
        <v>165</v>
      </c>
      <c r="E168" s="7" t="n">
        <f aca="false">G168*1.5+H168*1.5+I168+J168+K168*1.5+L168*0.5+M168+N168*0.5+O168+P168*0.5</f>
        <v>95</v>
      </c>
      <c r="F168" s="6" t="s">
        <v>156</v>
      </c>
      <c r="G168" s="7" t="n">
        <v>10</v>
      </c>
      <c r="H168" s="7" t="n">
        <v>10</v>
      </c>
      <c r="I168" s="7" t="n">
        <v>8</v>
      </c>
      <c r="J168" s="7" t="n">
        <v>10</v>
      </c>
      <c r="K168" s="7" t="n">
        <v>8</v>
      </c>
      <c r="L168" s="7" t="n">
        <v>10</v>
      </c>
      <c r="M168" s="7" t="n">
        <v>10</v>
      </c>
      <c r="N168" s="7" t="n">
        <v>10</v>
      </c>
      <c r="O168" s="7" t="n">
        <v>10</v>
      </c>
      <c r="P168" s="7" t="n">
        <v>10</v>
      </c>
    </row>
    <row r="169" customFormat="false" ht="14.25" hidden="false" customHeight="false" outlineLevel="0" collapsed="false">
      <c r="B169" s="6" t="s">
        <v>145</v>
      </c>
      <c r="C169" s="6" t="s">
        <v>166</v>
      </c>
      <c r="D169" s="6" t="s">
        <v>165</v>
      </c>
      <c r="E169" s="7" t="n">
        <f aca="false">G169*1.5+H169*1.5+I169+J169+K169*1.5+L169*0.5+M169+N169*0.5+O169+P169*0.5</f>
        <v>95</v>
      </c>
      <c r="F169" s="6" t="s">
        <v>156</v>
      </c>
      <c r="G169" s="7" t="n">
        <v>10</v>
      </c>
      <c r="H169" s="7" t="n">
        <v>10</v>
      </c>
      <c r="I169" s="7" t="n">
        <v>8</v>
      </c>
      <c r="J169" s="7" t="n">
        <v>10</v>
      </c>
      <c r="K169" s="7" t="n">
        <v>8</v>
      </c>
      <c r="L169" s="7" t="n">
        <v>10</v>
      </c>
      <c r="M169" s="7" t="n">
        <v>10</v>
      </c>
      <c r="N169" s="7" t="n">
        <v>10</v>
      </c>
      <c r="O169" s="7" t="n">
        <v>10</v>
      </c>
      <c r="P169" s="7" t="n">
        <v>10</v>
      </c>
    </row>
    <row r="170" customFormat="false" ht="14.25" hidden="false" customHeight="false" outlineLevel="0" collapsed="false">
      <c r="B170" s="6" t="s">
        <v>145</v>
      </c>
      <c r="C170" s="6" t="s">
        <v>154</v>
      </c>
      <c r="D170" s="6" t="s">
        <v>155</v>
      </c>
      <c r="E170" s="7" t="n">
        <f aca="false">G170*1.5+H170*1.5+I170+J170+K170*1.5+L170*0.5+M170+N170*0.5+O170+P170*0.5</f>
        <v>97</v>
      </c>
      <c r="F170" s="6" t="s">
        <v>156</v>
      </c>
      <c r="G170" s="7" t="n">
        <v>10</v>
      </c>
      <c r="H170" s="7" t="n">
        <v>10</v>
      </c>
      <c r="I170" s="7" t="n">
        <v>10</v>
      </c>
      <c r="J170" s="7" t="n">
        <v>10</v>
      </c>
      <c r="K170" s="7" t="n">
        <v>8</v>
      </c>
      <c r="L170" s="7" t="n">
        <v>10</v>
      </c>
      <c r="M170" s="7" t="n">
        <v>10</v>
      </c>
      <c r="N170" s="7" t="n">
        <v>10</v>
      </c>
      <c r="O170" s="7" t="n">
        <v>10</v>
      </c>
      <c r="P170" s="7" t="n">
        <v>10</v>
      </c>
    </row>
    <row r="171" customFormat="false" ht="14.25" hidden="false" customHeight="false" outlineLevel="0" collapsed="false">
      <c r="B171" s="6" t="s">
        <v>145</v>
      </c>
      <c r="C171" s="6" t="s">
        <v>157</v>
      </c>
      <c r="D171" s="6" t="s">
        <v>155</v>
      </c>
      <c r="E171" s="7" t="n">
        <f aca="false">G171*1.5+H171*1.5+I171+J171+K171*1.5+L171*0.5+M171+N171*0.5+O171+P171*0.5</f>
        <v>97</v>
      </c>
      <c r="F171" s="6" t="s">
        <v>156</v>
      </c>
      <c r="G171" s="7" t="n">
        <v>10</v>
      </c>
      <c r="H171" s="7" t="n">
        <v>10</v>
      </c>
      <c r="I171" s="7" t="n">
        <v>10</v>
      </c>
      <c r="J171" s="7" t="n">
        <v>10</v>
      </c>
      <c r="K171" s="7" t="n">
        <v>8</v>
      </c>
      <c r="L171" s="7" t="n">
        <v>10</v>
      </c>
      <c r="M171" s="7" t="n">
        <v>10</v>
      </c>
      <c r="N171" s="7" t="n">
        <v>10</v>
      </c>
      <c r="O171" s="7" t="n">
        <v>10</v>
      </c>
      <c r="P171" s="7" t="n">
        <v>10</v>
      </c>
    </row>
    <row r="172" customFormat="false" ht="14.25" hidden="false" customHeight="false" outlineLevel="0" collapsed="false">
      <c r="B172" s="6" t="s">
        <v>145</v>
      </c>
      <c r="C172" s="6" t="s">
        <v>158</v>
      </c>
      <c r="D172" s="6" t="s">
        <v>155</v>
      </c>
      <c r="E172" s="7" t="n">
        <f aca="false">G172*1.5+H172*1.5+I172+J172+K172*1.5+L172*0.5+M172+N172*0.5+O172+P172*0.5</f>
        <v>98</v>
      </c>
      <c r="F172" s="6" t="s">
        <v>156</v>
      </c>
      <c r="G172" s="7" t="n">
        <v>10</v>
      </c>
      <c r="H172" s="7" t="n">
        <v>10</v>
      </c>
      <c r="I172" s="7" t="n">
        <v>8</v>
      </c>
      <c r="J172" s="7" t="n">
        <v>10</v>
      </c>
      <c r="K172" s="7" t="n">
        <v>10</v>
      </c>
      <c r="L172" s="7" t="n">
        <v>10</v>
      </c>
      <c r="M172" s="7" t="n">
        <v>10</v>
      </c>
      <c r="N172" s="7" t="n">
        <v>10</v>
      </c>
      <c r="O172" s="7" t="n">
        <v>10</v>
      </c>
      <c r="P172" s="7" t="n">
        <v>10</v>
      </c>
    </row>
    <row r="173" customFormat="false" ht="14.25" hidden="false" customHeight="false" outlineLevel="0" collapsed="false">
      <c r="B173" s="6" t="s">
        <v>145</v>
      </c>
      <c r="C173" s="6" t="s">
        <v>159</v>
      </c>
      <c r="D173" s="6" t="s">
        <v>155</v>
      </c>
      <c r="E173" s="7" t="n">
        <f aca="false">G173*1.5+H173*1.5+I173+J173+K173*1.5+L173*0.5+M173+N173*0.5+O173+P173*0.5</f>
        <v>97</v>
      </c>
      <c r="F173" s="6" t="s">
        <v>156</v>
      </c>
      <c r="G173" s="7" t="n">
        <v>10</v>
      </c>
      <c r="H173" s="7" t="n">
        <v>8</v>
      </c>
      <c r="I173" s="7" t="n">
        <v>10</v>
      </c>
      <c r="J173" s="7" t="n">
        <v>10</v>
      </c>
      <c r="K173" s="7" t="n">
        <v>10</v>
      </c>
      <c r="L173" s="7" t="n">
        <v>10</v>
      </c>
      <c r="M173" s="7" t="n">
        <v>10</v>
      </c>
      <c r="N173" s="7" t="n">
        <v>10</v>
      </c>
      <c r="O173" s="7" t="n">
        <v>10</v>
      </c>
      <c r="P173" s="7" t="n">
        <v>10</v>
      </c>
    </row>
    <row r="174" customFormat="false" ht="14.25" hidden="false" customHeight="false" outlineLevel="0" collapsed="false">
      <c r="B174" s="6" t="s">
        <v>145</v>
      </c>
      <c r="C174" s="6" t="s">
        <v>160</v>
      </c>
      <c r="D174" s="6" t="s">
        <v>155</v>
      </c>
      <c r="E174" s="7" t="n">
        <f aca="false">G174*1.5+H174*1.5+I174+J174+K174*1.5+L174*0.5+M174+N174*0.5+O174+P174*0.5</f>
        <v>98</v>
      </c>
      <c r="F174" s="6" t="s">
        <v>156</v>
      </c>
      <c r="G174" s="7" t="n">
        <v>10</v>
      </c>
      <c r="H174" s="7" t="n">
        <v>10</v>
      </c>
      <c r="I174" s="7" t="n">
        <v>10</v>
      </c>
      <c r="J174" s="7" t="n">
        <v>10</v>
      </c>
      <c r="K174" s="7" t="n">
        <v>10</v>
      </c>
      <c r="L174" s="7" t="n">
        <v>10</v>
      </c>
      <c r="M174" s="7" t="n">
        <v>8</v>
      </c>
      <c r="N174" s="7" t="n">
        <v>10</v>
      </c>
      <c r="O174" s="7" t="n">
        <v>10</v>
      </c>
      <c r="P174" s="7" t="n">
        <v>10</v>
      </c>
    </row>
    <row r="175" customFormat="false" ht="14.25" hidden="false" customHeight="false" outlineLevel="0" collapsed="false">
      <c r="B175" s="6" t="s">
        <v>145</v>
      </c>
      <c r="C175" s="6" t="s">
        <v>161</v>
      </c>
      <c r="D175" s="6" t="s">
        <v>155</v>
      </c>
      <c r="E175" s="7" t="n">
        <f aca="false">G175*1.5+H175*1.5+I175+J175+K175*1.5+L175*0.5+M175+N175*0.5+O175+P175*0.5</f>
        <v>99</v>
      </c>
      <c r="F175" s="6" t="s">
        <v>156</v>
      </c>
      <c r="G175" s="7" t="n">
        <v>10</v>
      </c>
      <c r="H175" s="7" t="n">
        <v>10</v>
      </c>
      <c r="I175" s="7" t="n">
        <v>10</v>
      </c>
      <c r="J175" s="7" t="n">
        <v>10</v>
      </c>
      <c r="K175" s="7" t="n">
        <v>10</v>
      </c>
      <c r="L175" s="7" t="n">
        <v>8</v>
      </c>
      <c r="M175" s="7" t="n">
        <v>10</v>
      </c>
      <c r="N175" s="7" t="n">
        <v>10</v>
      </c>
      <c r="O175" s="7" t="n">
        <v>10</v>
      </c>
      <c r="P175" s="7" t="n">
        <v>10</v>
      </c>
    </row>
    <row r="176" customFormat="false" ht="14.25" hidden="false" customHeight="false" outlineLevel="0" collapsed="false">
      <c r="B176" s="6" t="s">
        <v>145</v>
      </c>
      <c r="C176" s="6" t="s">
        <v>162</v>
      </c>
      <c r="D176" s="6" t="s">
        <v>155</v>
      </c>
      <c r="E176" s="7" t="n">
        <f aca="false">G176*1.5+H176*1.5+I176+J176+K176*1.5+L176*0.5+M176+N176*0.5+O176+P176*0.5</f>
        <v>97</v>
      </c>
      <c r="F176" s="6" t="s">
        <v>156</v>
      </c>
      <c r="G176" s="7" t="n">
        <v>10</v>
      </c>
      <c r="H176" s="7" t="n">
        <v>8</v>
      </c>
      <c r="I176" s="7" t="n">
        <v>10</v>
      </c>
      <c r="J176" s="7" t="n">
        <v>10</v>
      </c>
      <c r="K176" s="7" t="n">
        <v>10</v>
      </c>
      <c r="L176" s="7" t="n">
        <v>10</v>
      </c>
      <c r="M176" s="7" t="n">
        <v>10</v>
      </c>
      <c r="N176" s="7" t="n">
        <v>10</v>
      </c>
      <c r="O176" s="7" t="n">
        <v>10</v>
      </c>
      <c r="P176" s="7" t="n">
        <v>10</v>
      </c>
    </row>
    <row r="177" customFormat="false" ht="14.25" hidden="false" customHeight="false" outlineLevel="0" collapsed="false">
      <c r="B177" s="6" t="s">
        <v>145</v>
      </c>
      <c r="C177" s="6" t="s">
        <v>163</v>
      </c>
      <c r="D177" s="6" t="s">
        <v>155</v>
      </c>
      <c r="E177" s="7" t="n">
        <f aca="false">G177*1.5+H177*1.5+I177+J177+K177*1.5+L177*0.5+M177+N177*0.5+O177+P177*0.5</f>
        <v>98</v>
      </c>
      <c r="F177" s="6" t="s">
        <v>156</v>
      </c>
      <c r="G177" s="7" t="n">
        <v>10</v>
      </c>
      <c r="H177" s="7" t="n">
        <v>10</v>
      </c>
      <c r="I177" s="7" t="n">
        <v>10</v>
      </c>
      <c r="J177" s="7" t="n">
        <v>8</v>
      </c>
      <c r="K177" s="7" t="n">
        <v>10</v>
      </c>
      <c r="L177" s="7" t="n">
        <v>10</v>
      </c>
      <c r="M177" s="7" t="n">
        <v>10</v>
      </c>
      <c r="N177" s="7" t="n">
        <v>10</v>
      </c>
      <c r="O177" s="7" t="n">
        <v>10</v>
      </c>
      <c r="P177" s="7" t="n">
        <v>10</v>
      </c>
    </row>
    <row r="178" customFormat="false" ht="14.25" hidden="false" customHeight="false" outlineLevel="0" collapsed="false">
      <c r="B178" s="6" t="s">
        <v>145</v>
      </c>
      <c r="C178" s="6" t="s">
        <v>164</v>
      </c>
      <c r="D178" s="6" t="s">
        <v>155</v>
      </c>
      <c r="E178" s="7" t="n">
        <f aca="false">G178*1.5+H178*1.5+I178+J178+K178*1.5+L178*0.5+M178+N178*0.5+O178+P178*0.5</f>
        <v>97</v>
      </c>
      <c r="F178" s="6" t="s">
        <v>156</v>
      </c>
      <c r="G178" s="7" t="n">
        <v>10</v>
      </c>
      <c r="H178" s="7" t="n">
        <v>10</v>
      </c>
      <c r="I178" s="7" t="n">
        <v>10</v>
      </c>
      <c r="J178" s="7" t="n">
        <v>10</v>
      </c>
      <c r="K178" s="7" t="n">
        <v>8</v>
      </c>
      <c r="L178" s="7" t="n">
        <v>10</v>
      </c>
      <c r="M178" s="7" t="n">
        <v>10</v>
      </c>
      <c r="N178" s="7" t="n">
        <v>10</v>
      </c>
      <c r="O178" s="7" t="n">
        <v>10</v>
      </c>
      <c r="P178" s="7" t="n">
        <v>10</v>
      </c>
    </row>
    <row r="179" customFormat="false" ht="14.25" hidden="false" customHeight="false" outlineLevel="0" collapsed="false">
      <c r="B179" s="6" t="s">
        <v>145</v>
      </c>
      <c r="C179" s="6" t="s">
        <v>157</v>
      </c>
      <c r="D179" s="6" t="s">
        <v>165</v>
      </c>
      <c r="E179" s="7" t="n">
        <f aca="false">G179*1.5+H179*1.5+I179+J179+K179*1.5+L179*0.5+M179+N179*0.5+O179+P179*0.5</f>
        <v>97</v>
      </c>
      <c r="F179" s="6" t="s">
        <v>156</v>
      </c>
      <c r="G179" s="7" t="n">
        <v>10</v>
      </c>
      <c r="H179" s="7" t="n">
        <v>10</v>
      </c>
      <c r="I179" s="7" t="n">
        <v>10</v>
      </c>
      <c r="J179" s="7" t="n">
        <v>10</v>
      </c>
      <c r="K179" s="7" t="n">
        <v>8</v>
      </c>
      <c r="L179" s="7" t="n">
        <v>10</v>
      </c>
      <c r="M179" s="7" t="n">
        <v>10</v>
      </c>
      <c r="N179" s="7" t="n">
        <v>10</v>
      </c>
      <c r="O179" s="7" t="n">
        <v>10</v>
      </c>
      <c r="P179" s="7" t="n">
        <v>10</v>
      </c>
    </row>
    <row r="180" customFormat="false" ht="14.25" hidden="false" customHeight="false" outlineLevel="0" collapsed="false">
      <c r="B180" s="6" t="s">
        <v>145</v>
      </c>
      <c r="C180" s="6" t="s">
        <v>159</v>
      </c>
      <c r="D180" s="6" t="s">
        <v>165</v>
      </c>
      <c r="E180" s="7" t="n">
        <f aca="false">G180*1.5+H180*1.5+I180+J180+K180*1.5+L180*0.5+M180+N180*0.5+O180+P180*0.5</f>
        <v>95</v>
      </c>
      <c r="F180" s="6" t="s">
        <v>156</v>
      </c>
      <c r="G180" s="7" t="n">
        <v>10</v>
      </c>
      <c r="H180" s="7" t="n">
        <v>10</v>
      </c>
      <c r="I180" s="7" t="n">
        <v>8</v>
      </c>
      <c r="J180" s="7" t="n">
        <v>10</v>
      </c>
      <c r="K180" s="7" t="n">
        <v>8</v>
      </c>
      <c r="L180" s="7" t="n">
        <v>10</v>
      </c>
      <c r="M180" s="7" t="n">
        <v>10</v>
      </c>
      <c r="N180" s="7" t="n">
        <v>10</v>
      </c>
      <c r="O180" s="7" t="n">
        <v>10</v>
      </c>
      <c r="P180" s="7" t="n">
        <v>10</v>
      </c>
    </row>
    <row r="181" customFormat="false" ht="14.25" hidden="false" customHeight="false" outlineLevel="0" collapsed="false">
      <c r="B181" s="6" t="s">
        <v>145</v>
      </c>
      <c r="C181" s="6" t="s">
        <v>166</v>
      </c>
      <c r="D181" s="6" t="s">
        <v>165</v>
      </c>
      <c r="E181" s="7" t="n">
        <f aca="false">G181*1.5+H181*1.5+I181+J181+K181*1.5+L181*0.5+M181+N181*0.5+O181+P181*0.5</f>
        <v>95</v>
      </c>
      <c r="F181" s="6" t="s">
        <v>156</v>
      </c>
      <c r="G181" s="7" t="n">
        <v>10</v>
      </c>
      <c r="H181" s="7" t="n">
        <v>10</v>
      </c>
      <c r="I181" s="7" t="n">
        <v>8</v>
      </c>
      <c r="J181" s="7" t="n">
        <v>10</v>
      </c>
      <c r="K181" s="7" t="n">
        <v>8</v>
      </c>
      <c r="L181" s="7" t="n">
        <v>10</v>
      </c>
      <c r="M181" s="7" t="n">
        <v>10</v>
      </c>
      <c r="N181" s="7" t="n">
        <v>10</v>
      </c>
      <c r="O181" s="7" t="n">
        <v>10</v>
      </c>
      <c r="P181" s="7" t="n">
        <v>10</v>
      </c>
    </row>
    <row r="182" customFormat="false" ht="14.25" hidden="false" customHeight="false" outlineLevel="0" collapsed="false">
      <c r="B182" s="6" t="s">
        <v>145</v>
      </c>
      <c r="C182" s="6" t="s">
        <v>154</v>
      </c>
      <c r="D182" s="6" t="s">
        <v>155</v>
      </c>
      <c r="E182" s="7" t="n">
        <f aca="false">G182*1.5+H182*1.5+I182+J182+K182*1.5+L182*0.5+M182+N182*0.5+O182+P182*0.5</f>
        <v>97</v>
      </c>
      <c r="F182" s="6" t="s">
        <v>156</v>
      </c>
      <c r="G182" s="7" t="n">
        <v>10</v>
      </c>
      <c r="H182" s="7" t="n">
        <v>10</v>
      </c>
      <c r="I182" s="7" t="n">
        <v>10</v>
      </c>
      <c r="J182" s="7" t="n">
        <v>10</v>
      </c>
      <c r="K182" s="7" t="n">
        <v>8</v>
      </c>
      <c r="L182" s="7" t="n">
        <v>10</v>
      </c>
      <c r="M182" s="7" t="n">
        <v>10</v>
      </c>
      <c r="N182" s="7" t="n">
        <v>10</v>
      </c>
      <c r="O182" s="7" t="n">
        <v>10</v>
      </c>
      <c r="P182" s="7" t="n">
        <v>10</v>
      </c>
    </row>
    <row r="183" customFormat="false" ht="14.25" hidden="false" customHeight="false" outlineLevel="0" collapsed="false">
      <c r="B183" s="6" t="s">
        <v>145</v>
      </c>
      <c r="C183" s="6" t="s">
        <v>157</v>
      </c>
      <c r="D183" s="6" t="s">
        <v>155</v>
      </c>
      <c r="E183" s="7" t="n">
        <f aca="false">G183*1.5+H183*1.5+I183+J183+K183*1.5+L183*0.5+M183+N183*0.5+O183+P183*0.5</f>
        <v>97</v>
      </c>
      <c r="F183" s="6" t="s">
        <v>156</v>
      </c>
      <c r="G183" s="7" t="n">
        <v>10</v>
      </c>
      <c r="H183" s="7" t="n">
        <v>10</v>
      </c>
      <c r="I183" s="7" t="n">
        <v>10</v>
      </c>
      <c r="J183" s="7" t="n">
        <v>10</v>
      </c>
      <c r="K183" s="7" t="n">
        <v>8</v>
      </c>
      <c r="L183" s="7" t="n">
        <v>10</v>
      </c>
      <c r="M183" s="7" t="n">
        <v>10</v>
      </c>
      <c r="N183" s="7" t="n">
        <v>10</v>
      </c>
      <c r="O183" s="7" t="n">
        <v>10</v>
      </c>
      <c r="P183" s="7" t="n">
        <v>10</v>
      </c>
    </row>
    <row r="184" customFormat="false" ht="14.25" hidden="false" customHeight="false" outlineLevel="0" collapsed="false">
      <c r="B184" s="6" t="s">
        <v>145</v>
      </c>
      <c r="C184" s="6" t="s">
        <v>158</v>
      </c>
      <c r="D184" s="6" t="s">
        <v>155</v>
      </c>
      <c r="E184" s="7" t="n">
        <f aca="false">G184*1.5+H184*1.5+I184+J184+K184*1.5+L184*0.5+M184+N184*0.5+O184+P184*0.5</f>
        <v>98</v>
      </c>
      <c r="F184" s="6" t="s">
        <v>156</v>
      </c>
      <c r="G184" s="7" t="n">
        <v>10</v>
      </c>
      <c r="H184" s="7" t="n">
        <v>10</v>
      </c>
      <c r="I184" s="7" t="n">
        <v>8</v>
      </c>
      <c r="J184" s="7" t="n">
        <v>10</v>
      </c>
      <c r="K184" s="7" t="n">
        <v>10</v>
      </c>
      <c r="L184" s="7" t="n">
        <v>10</v>
      </c>
      <c r="M184" s="7" t="n">
        <v>10</v>
      </c>
      <c r="N184" s="7" t="n">
        <v>10</v>
      </c>
      <c r="O184" s="7" t="n">
        <v>10</v>
      </c>
      <c r="P184" s="7" t="n">
        <v>10</v>
      </c>
    </row>
    <row r="185" customFormat="false" ht="14.25" hidden="false" customHeight="false" outlineLevel="0" collapsed="false">
      <c r="B185" s="6" t="s">
        <v>145</v>
      </c>
      <c r="C185" s="6" t="s">
        <v>159</v>
      </c>
      <c r="D185" s="6" t="s">
        <v>155</v>
      </c>
      <c r="E185" s="7" t="n">
        <f aca="false">G185*1.5+H185*1.5+I185+J185+K185*1.5+L185*0.5+M185+N185*0.5+O185+P185*0.5</f>
        <v>97</v>
      </c>
      <c r="F185" s="6" t="s">
        <v>156</v>
      </c>
      <c r="G185" s="7" t="n">
        <v>10</v>
      </c>
      <c r="H185" s="7" t="n">
        <v>8</v>
      </c>
      <c r="I185" s="7" t="n">
        <v>10</v>
      </c>
      <c r="J185" s="7" t="n">
        <v>10</v>
      </c>
      <c r="K185" s="7" t="n">
        <v>10</v>
      </c>
      <c r="L185" s="7" t="n">
        <v>10</v>
      </c>
      <c r="M185" s="7" t="n">
        <v>10</v>
      </c>
      <c r="N185" s="7" t="n">
        <v>10</v>
      </c>
      <c r="O185" s="7" t="n">
        <v>10</v>
      </c>
      <c r="P185" s="7" t="n">
        <v>10</v>
      </c>
    </row>
    <row r="186" customFormat="false" ht="14.25" hidden="false" customHeight="false" outlineLevel="0" collapsed="false">
      <c r="B186" s="6" t="s">
        <v>145</v>
      </c>
      <c r="C186" s="6" t="s">
        <v>160</v>
      </c>
      <c r="D186" s="6" t="s">
        <v>155</v>
      </c>
      <c r="E186" s="7" t="n">
        <f aca="false">G186*1.5+H186*1.5+I186+J186+K186*1.5+L186*0.5+M186+N186*0.5+O186+P186*0.5</f>
        <v>98</v>
      </c>
      <c r="F186" s="6" t="s">
        <v>156</v>
      </c>
      <c r="G186" s="7" t="n">
        <v>10</v>
      </c>
      <c r="H186" s="7" t="n">
        <v>10</v>
      </c>
      <c r="I186" s="7" t="n">
        <v>10</v>
      </c>
      <c r="J186" s="7" t="n">
        <v>10</v>
      </c>
      <c r="K186" s="7" t="n">
        <v>10</v>
      </c>
      <c r="L186" s="7" t="n">
        <v>10</v>
      </c>
      <c r="M186" s="7" t="n">
        <v>8</v>
      </c>
      <c r="N186" s="7" t="n">
        <v>10</v>
      </c>
      <c r="O186" s="7" t="n">
        <v>10</v>
      </c>
      <c r="P186" s="7" t="n">
        <v>10</v>
      </c>
    </row>
    <row r="187" customFormat="false" ht="14.25" hidden="false" customHeight="false" outlineLevel="0" collapsed="false">
      <c r="B187" s="6" t="s">
        <v>145</v>
      </c>
      <c r="C187" s="6" t="s">
        <v>161</v>
      </c>
      <c r="D187" s="6" t="s">
        <v>155</v>
      </c>
      <c r="E187" s="7" t="n">
        <f aca="false">G187*1.5+H187*1.5+I187+J187+K187*1.5+L187*0.5+M187+N187*0.5+O187+P187*0.5</f>
        <v>99</v>
      </c>
      <c r="F187" s="6" t="s">
        <v>156</v>
      </c>
      <c r="G187" s="7" t="n">
        <v>10</v>
      </c>
      <c r="H187" s="7" t="n">
        <v>10</v>
      </c>
      <c r="I187" s="7" t="n">
        <v>10</v>
      </c>
      <c r="J187" s="7" t="n">
        <v>10</v>
      </c>
      <c r="K187" s="7" t="n">
        <v>10</v>
      </c>
      <c r="L187" s="7" t="n">
        <v>8</v>
      </c>
      <c r="M187" s="7" t="n">
        <v>10</v>
      </c>
      <c r="N187" s="7" t="n">
        <v>10</v>
      </c>
      <c r="O187" s="7" t="n">
        <v>10</v>
      </c>
      <c r="P187" s="7" t="n">
        <v>10</v>
      </c>
    </row>
    <row r="188" customFormat="false" ht="14.25" hidden="false" customHeight="false" outlineLevel="0" collapsed="false">
      <c r="B188" s="6" t="s">
        <v>145</v>
      </c>
      <c r="C188" s="6" t="s">
        <v>162</v>
      </c>
      <c r="D188" s="6" t="s">
        <v>155</v>
      </c>
      <c r="E188" s="7" t="n">
        <f aca="false">G188*1.5+H188*1.5+I188+J188+K188*1.5+L188*0.5+M188+N188*0.5+O188+P188*0.5</f>
        <v>97</v>
      </c>
      <c r="F188" s="6" t="s">
        <v>156</v>
      </c>
      <c r="G188" s="7" t="n">
        <v>10</v>
      </c>
      <c r="H188" s="7" t="n">
        <v>8</v>
      </c>
      <c r="I188" s="7" t="n">
        <v>10</v>
      </c>
      <c r="J188" s="7" t="n">
        <v>10</v>
      </c>
      <c r="K188" s="7" t="n">
        <v>10</v>
      </c>
      <c r="L188" s="7" t="n">
        <v>10</v>
      </c>
      <c r="M188" s="7" t="n">
        <v>10</v>
      </c>
      <c r="N188" s="7" t="n">
        <v>10</v>
      </c>
      <c r="O188" s="7" t="n">
        <v>10</v>
      </c>
      <c r="P188" s="7" t="n">
        <v>10</v>
      </c>
    </row>
    <row r="189" customFormat="false" ht="14.25" hidden="false" customHeight="false" outlineLevel="0" collapsed="false">
      <c r="B189" s="6" t="s">
        <v>145</v>
      </c>
      <c r="C189" s="6" t="s">
        <v>163</v>
      </c>
      <c r="D189" s="6" t="s">
        <v>155</v>
      </c>
      <c r="E189" s="7" t="n">
        <f aca="false">G189*1.5+H189*1.5+I189+J189+K189*1.5+L189*0.5+M189+N189*0.5+O189+P189*0.5</f>
        <v>98</v>
      </c>
      <c r="F189" s="6" t="s">
        <v>156</v>
      </c>
      <c r="G189" s="7" t="n">
        <v>10</v>
      </c>
      <c r="H189" s="7" t="n">
        <v>10</v>
      </c>
      <c r="I189" s="7" t="n">
        <v>10</v>
      </c>
      <c r="J189" s="7" t="n">
        <v>8</v>
      </c>
      <c r="K189" s="7" t="n">
        <v>10</v>
      </c>
      <c r="L189" s="7" t="n">
        <v>10</v>
      </c>
      <c r="M189" s="7" t="n">
        <v>10</v>
      </c>
      <c r="N189" s="7" t="n">
        <v>10</v>
      </c>
      <c r="O189" s="7" t="n">
        <v>10</v>
      </c>
      <c r="P189" s="7" t="n">
        <v>10</v>
      </c>
    </row>
    <row r="190" customFormat="false" ht="14.25" hidden="false" customHeight="false" outlineLevel="0" collapsed="false">
      <c r="B190" s="6" t="s">
        <v>145</v>
      </c>
      <c r="C190" s="6" t="s">
        <v>164</v>
      </c>
      <c r="D190" s="6" t="s">
        <v>155</v>
      </c>
      <c r="E190" s="7" t="n">
        <f aca="false">G190*1.5+H190*1.5+I190+J190+K190*1.5+L190*0.5+M190+N190*0.5+O190+P190*0.5</f>
        <v>97</v>
      </c>
      <c r="F190" s="6" t="s">
        <v>156</v>
      </c>
      <c r="G190" s="7" t="n">
        <v>10</v>
      </c>
      <c r="H190" s="7" t="n">
        <v>10</v>
      </c>
      <c r="I190" s="7" t="n">
        <v>10</v>
      </c>
      <c r="J190" s="7" t="n">
        <v>10</v>
      </c>
      <c r="K190" s="7" t="n">
        <v>8</v>
      </c>
      <c r="L190" s="7" t="n">
        <v>10</v>
      </c>
      <c r="M190" s="7" t="n">
        <v>10</v>
      </c>
      <c r="N190" s="7" t="n">
        <v>10</v>
      </c>
      <c r="O190" s="7" t="n">
        <v>10</v>
      </c>
      <c r="P190" s="7" t="n">
        <v>10</v>
      </c>
    </row>
    <row r="191" customFormat="false" ht="14.25" hidden="false" customHeight="false" outlineLevel="0" collapsed="false">
      <c r="B191" s="6" t="s">
        <v>145</v>
      </c>
      <c r="C191" s="6" t="s">
        <v>157</v>
      </c>
      <c r="D191" s="6" t="s">
        <v>165</v>
      </c>
      <c r="E191" s="7" t="n">
        <f aca="false">G191*1.5+H191*1.5+I191+J191+K191*1.5+L191*0.5+M191+N191*0.5+O191+P191*0.5</f>
        <v>97</v>
      </c>
      <c r="F191" s="6" t="s">
        <v>156</v>
      </c>
      <c r="G191" s="7" t="n">
        <v>10</v>
      </c>
      <c r="H191" s="7" t="n">
        <v>10</v>
      </c>
      <c r="I191" s="7" t="n">
        <v>10</v>
      </c>
      <c r="J191" s="7" t="n">
        <v>10</v>
      </c>
      <c r="K191" s="7" t="n">
        <v>8</v>
      </c>
      <c r="L191" s="7" t="n">
        <v>10</v>
      </c>
      <c r="M191" s="7" t="n">
        <v>10</v>
      </c>
      <c r="N191" s="7" t="n">
        <v>10</v>
      </c>
      <c r="O191" s="7" t="n">
        <v>10</v>
      </c>
      <c r="P191" s="7" t="n">
        <v>10</v>
      </c>
    </row>
    <row r="192" customFormat="false" ht="14.25" hidden="false" customHeight="false" outlineLevel="0" collapsed="false">
      <c r="B192" s="6" t="s">
        <v>145</v>
      </c>
      <c r="C192" s="6" t="s">
        <v>159</v>
      </c>
      <c r="D192" s="6" t="s">
        <v>165</v>
      </c>
      <c r="E192" s="7" t="n">
        <f aca="false">G192*1.5+H192*1.5+I192+J192+K192*1.5+L192*0.5+M192+N192*0.5+O192+P192*0.5</f>
        <v>95</v>
      </c>
      <c r="F192" s="6" t="s">
        <v>156</v>
      </c>
      <c r="G192" s="7" t="n">
        <v>10</v>
      </c>
      <c r="H192" s="7" t="n">
        <v>10</v>
      </c>
      <c r="I192" s="7" t="n">
        <v>8</v>
      </c>
      <c r="J192" s="7" t="n">
        <v>10</v>
      </c>
      <c r="K192" s="7" t="n">
        <v>8</v>
      </c>
      <c r="L192" s="7" t="n">
        <v>10</v>
      </c>
      <c r="M192" s="7" t="n">
        <v>10</v>
      </c>
      <c r="N192" s="7" t="n">
        <v>10</v>
      </c>
      <c r="O192" s="7" t="n">
        <v>10</v>
      </c>
      <c r="P192" s="7" t="n">
        <v>10</v>
      </c>
    </row>
    <row r="193" customFormat="false" ht="14.25" hidden="false" customHeight="false" outlineLevel="0" collapsed="false">
      <c r="B193" s="6" t="s">
        <v>145</v>
      </c>
      <c r="C193" s="6" t="s">
        <v>166</v>
      </c>
      <c r="D193" s="6" t="s">
        <v>165</v>
      </c>
      <c r="E193" s="7" t="n">
        <f aca="false">G193*1.5+H193*1.5+I193+J193+K193*1.5+L193*0.5+M193+N193*0.5+O193+P193*0.5</f>
        <v>95</v>
      </c>
      <c r="F193" s="6" t="s">
        <v>156</v>
      </c>
      <c r="G193" s="7" t="n">
        <v>10</v>
      </c>
      <c r="H193" s="7" t="n">
        <v>10</v>
      </c>
      <c r="I193" s="7" t="n">
        <v>8</v>
      </c>
      <c r="J193" s="7" t="n">
        <v>10</v>
      </c>
      <c r="K193" s="7" t="n">
        <v>8</v>
      </c>
      <c r="L193" s="7" t="n">
        <v>10</v>
      </c>
      <c r="M193" s="7" t="n">
        <v>10</v>
      </c>
      <c r="N193" s="7" t="n">
        <v>10</v>
      </c>
      <c r="O193" s="7" t="n">
        <v>10</v>
      </c>
      <c r="P193" s="7" t="n">
        <v>10</v>
      </c>
    </row>
    <row r="194" customFormat="false" ht="14.25" hidden="false" customHeight="false" outlineLevel="0" collapsed="false">
      <c r="B194" s="6" t="s">
        <v>145</v>
      </c>
      <c r="C194" s="6" t="s">
        <v>154</v>
      </c>
      <c r="D194" s="6" t="s">
        <v>155</v>
      </c>
      <c r="E194" s="7" t="n">
        <f aca="false">G194*1.5+H194*1.5+I194+J194+K194*1.5+L194*0.5+M194+N194*0.5+O194+P194*0.5</f>
        <v>97</v>
      </c>
      <c r="F194" s="6" t="s">
        <v>156</v>
      </c>
      <c r="G194" s="7" t="n">
        <v>10</v>
      </c>
      <c r="H194" s="7" t="n">
        <v>10</v>
      </c>
      <c r="I194" s="7" t="n">
        <v>10</v>
      </c>
      <c r="J194" s="7" t="n">
        <v>10</v>
      </c>
      <c r="K194" s="7" t="n">
        <v>8</v>
      </c>
      <c r="L194" s="7" t="n">
        <v>10</v>
      </c>
      <c r="M194" s="7" t="n">
        <v>10</v>
      </c>
      <c r="N194" s="7" t="n">
        <v>10</v>
      </c>
      <c r="O194" s="7" t="n">
        <v>10</v>
      </c>
      <c r="P194" s="7" t="n">
        <v>10</v>
      </c>
    </row>
    <row r="195" customFormat="false" ht="14.25" hidden="false" customHeight="false" outlineLevel="0" collapsed="false">
      <c r="B195" s="6" t="s">
        <v>145</v>
      </c>
      <c r="C195" s="6" t="s">
        <v>157</v>
      </c>
      <c r="D195" s="6" t="s">
        <v>155</v>
      </c>
      <c r="E195" s="7" t="n">
        <f aca="false">G195*1.5+H195*1.5+I195+J195+K195*1.5+L195*0.5+M195+N195*0.5+O195+P195*0.5</f>
        <v>97</v>
      </c>
      <c r="F195" s="6" t="s">
        <v>156</v>
      </c>
      <c r="G195" s="7" t="n">
        <v>10</v>
      </c>
      <c r="H195" s="7" t="n">
        <v>10</v>
      </c>
      <c r="I195" s="7" t="n">
        <v>10</v>
      </c>
      <c r="J195" s="7" t="n">
        <v>10</v>
      </c>
      <c r="K195" s="7" t="n">
        <v>8</v>
      </c>
      <c r="L195" s="7" t="n">
        <v>10</v>
      </c>
      <c r="M195" s="7" t="n">
        <v>10</v>
      </c>
      <c r="N195" s="7" t="n">
        <v>10</v>
      </c>
      <c r="O195" s="7" t="n">
        <v>10</v>
      </c>
      <c r="P195" s="7" t="n">
        <v>10</v>
      </c>
    </row>
    <row r="196" customFormat="false" ht="14.25" hidden="false" customHeight="false" outlineLevel="0" collapsed="false">
      <c r="B196" s="6" t="s">
        <v>145</v>
      </c>
      <c r="C196" s="6" t="s">
        <v>158</v>
      </c>
      <c r="D196" s="6" t="s">
        <v>155</v>
      </c>
      <c r="E196" s="7" t="n">
        <f aca="false">G196*1.5+H196*1.5+I196+J196+K196*1.5+L196*0.5+M196+N196*0.5+O196+P196*0.5</f>
        <v>98</v>
      </c>
      <c r="F196" s="6" t="s">
        <v>156</v>
      </c>
      <c r="G196" s="7" t="n">
        <v>10</v>
      </c>
      <c r="H196" s="7" t="n">
        <v>10</v>
      </c>
      <c r="I196" s="7" t="n">
        <v>8</v>
      </c>
      <c r="J196" s="7" t="n">
        <v>10</v>
      </c>
      <c r="K196" s="7" t="n">
        <v>10</v>
      </c>
      <c r="L196" s="7" t="n">
        <v>10</v>
      </c>
      <c r="M196" s="7" t="n">
        <v>10</v>
      </c>
      <c r="N196" s="7" t="n">
        <v>10</v>
      </c>
      <c r="O196" s="7" t="n">
        <v>10</v>
      </c>
      <c r="P196" s="7" t="n">
        <v>10</v>
      </c>
    </row>
    <row r="197" customFormat="false" ht="14.25" hidden="false" customHeight="false" outlineLevel="0" collapsed="false">
      <c r="B197" s="6" t="s">
        <v>145</v>
      </c>
      <c r="C197" s="6" t="s">
        <v>159</v>
      </c>
      <c r="D197" s="6" t="s">
        <v>155</v>
      </c>
      <c r="E197" s="7" t="n">
        <f aca="false">G197*1.5+H197*1.5+I197+J197+K197*1.5+L197*0.5+M197+N197*0.5+O197+P197*0.5</f>
        <v>97</v>
      </c>
      <c r="F197" s="6" t="s">
        <v>156</v>
      </c>
      <c r="G197" s="7" t="n">
        <v>10</v>
      </c>
      <c r="H197" s="7" t="n">
        <v>8</v>
      </c>
      <c r="I197" s="7" t="n">
        <v>10</v>
      </c>
      <c r="J197" s="7" t="n">
        <v>10</v>
      </c>
      <c r="K197" s="7" t="n">
        <v>10</v>
      </c>
      <c r="L197" s="7" t="n">
        <v>10</v>
      </c>
      <c r="M197" s="7" t="n">
        <v>10</v>
      </c>
      <c r="N197" s="7" t="n">
        <v>10</v>
      </c>
      <c r="O197" s="7" t="n">
        <v>10</v>
      </c>
      <c r="P197" s="7" t="n">
        <v>10</v>
      </c>
    </row>
    <row r="198" customFormat="false" ht="14.25" hidden="false" customHeight="false" outlineLevel="0" collapsed="false">
      <c r="B198" s="6" t="s">
        <v>145</v>
      </c>
      <c r="C198" s="6" t="s">
        <v>160</v>
      </c>
      <c r="D198" s="6" t="s">
        <v>155</v>
      </c>
      <c r="E198" s="7" t="n">
        <f aca="false">G198*1.5+H198*1.5+I198+J198+K198*1.5+L198*0.5+M198+N198*0.5+O198+P198*0.5</f>
        <v>98</v>
      </c>
      <c r="F198" s="6" t="s">
        <v>156</v>
      </c>
      <c r="G198" s="7" t="n">
        <v>10</v>
      </c>
      <c r="H198" s="7" t="n">
        <v>10</v>
      </c>
      <c r="I198" s="7" t="n">
        <v>10</v>
      </c>
      <c r="J198" s="7" t="n">
        <v>10</v>
      </c>
      <c r="K198" s="7" t="n">
        <v>10</v>
      </c>
      <c r="L198" s="7" t="n">
        <v>10</v>
      </c>
      <c r="M198" s="7" t="n">
        <v>8</v>
      </c>
      <c r="N198" s="7" t="n">
        <v>10</v>
      </c>
      <c r="O198" s="7" t="n">
        <v>10</v>
      </c>
      <c r="P198" s="7" t="n">
        <v>10</v>
      </c>
    </row>
    <row r="199" customFormat="false" ht="14.25" hidden="false" customHeight="false" outlineLevel="0" collapsed="false">
      <c r="B199" s="6" t="s">
        <v>145</v>
      </c>
      <c r="C199" s="6" t="s">
        <v>161</v>
      </c>
      <c r="D199" s="6" t="s">
        <v>155</v>
      </c>
      <c r="E199" s="7" t="n">
        <f aca="false">G199*1.5+H199*1.5+I199+J199+K199*1.5+L199*0.5+M199+N199*0.5+O199+P199*0.5</f>
        <v>99</v>
      </c>
      <c r="F199" s="6" t="s">
        <v>156</v>
      </c>
      <c r="G199" s="7" t="n">
        <v>10</v>
      </c>
      <c r="H199" s="7" t="n">
        <v>10</v>
      </c>
      <c r="I199" s="7" t="n">
        <v>10</v>
      </c>
      <c r="J199" s="7" t="n">
        <v>10</v>
      </c>
      <c r="K199" s="7" t="n">
        <v>10</v>
      </c>
      <c r="L199" s="7" t="n">
        <v>8</v>
      </c>
      <c r="M199" s="7" t="n">
        <v>10</v>
      </c>
      <c r="N199" s="7" t="n">
        <v>10</v>
      </c>
      <c r="O199" s="7" t="n">
        <v>10</v>
      </c>
      <c r="P199" s="7" t="n">
        <v>10</v>
      </c>
    </row>
    <row r="200" customFormat="false" ht="14.25" hidden="false" customHeight="false" outlineLevel="0" collapsed="false">
      <c r="B200" s="6" t="s">
        <v>145</v>
      </c>
      <c r="C200" s="6" t="s">
        <v>162</v>
      </c>
      <c r="D200" s="6" t="s">
        <v>155</v>
      </c>
      <c r="E200" s="7" t="n">
        <f aca="false">G200*1.5+H200*1.5+I200+J200+K200*1.5+L200*0.5+M200+N200*0.5+O200+P200*0.5</f>
        <v>97</v>
      </c>
      <c r="F200" s="6" t="s">
        <v>156</v>
      </c>
      <c r="G200" s="7" t="n">
        <v>10</v>
      </c>
      <c r="H200" s="7" t="n">
        <v>8</v>
      </c>
      <c r="I200" s="7" t="n">
        <v>10</v>
      </c>
      <c r="J200" s="7" t="n">
        <v>10</v>
      </c>
      <c r="K200" s="7" t="n">
        <v>10</v>
      </c>
      <c r="L200" s="7" t="n">
        <v>10</v>
      </c>
      <c r="M200" s="7" t="n">
        <v>10</v>
      </c>
      <c r="N200" s="7" t="n">
        <v>10</v>
      </c>
      <c r="O200" s="7" t="n">
        <v>10</v>
      </c>
      <c r="P200" s="7" t="n">
        <v>10</v>
      </c>
    </row>
    <row r="201" customFormat="false" ht="14.25" hidden="false" customHeight="false" outlineLevel="0" collapsed="false">
      <c r="B201" s="6" t="s">
        <v>145</v>
      </c>
      <c r="C201" s="6" t="s">
        <v>163</v>
      </c>
      <c r="D201" s="6" t="s">
        <v>155</v>
      </c>
      <c r="E201" s="7" t="n">
        <f aca="false">G201*1.5+H201*1.5+I201+J201+K201*1.5+L201*0.5+M201+N201*0.5+O201+P201*0.5</f>
        <v>98</v>
      </c>
      <c r="F201" s="6" t="s">
        <v>156</v>
      </c>
      <c r="G201" s="7" t="n">
        <v>10</v>
      </c>
      <c r="H201" s="7" t="n">
        <v>10</v>
      </c>
      <c r="I201" s="7" t="n">
        <v>10</v>
      </c>
      <c r="J201" s="7" t="n">
        <v>8</v>
      </c>
      <c r="K201" s="7" t="n">
        <v>10</v>
      </c>
      <c r="L201" s="7" t="n">
        <v>10</v>
      </c>
      <c r="M201" s="7" t="n">
        <v>10</v>
      </c>
      <c r="N201" s="7" t="n">
        <v>10</v>
      </c>
      <c r="O201" s="7" t="n">
        <v>10</v>
      </c>
      <c r="P201" s="7" t="n">
        <v>10</v>
      </c>
    </row>
    <row r="202" customFormat="false" ht="14.25" hidden="false" customHeight="false" outlineLevel="0" collapsed="false">
      <c r="B202" s="6" t="s">
        <v>145</v>
      </c>
      <c r="C202" s="6" t="s">
        <v>164</v>
      </c>
      <c r="D202" s="6" t="s">
        <v>155</v>
      </c>
      <c r="E202" s="7" t="n">
        <f aca="false">G202*1.5+H202*1.5+I202+J202+K202*1.5+L202*0.5+M202+N202*0.5+O202+P202*0.5</f>
        <v>97</v>
      </c>
      <c r="F202" s="6" t="s">
        <v>156</v>
      </c>
      <c r="G202" s="7" t="n">
        <v>10</v>
      </c>
      <c r="H202" s="7" t="n">
        <v>10</v>
      </c>
      <c r="I202" s="7" t="n">
        <v>10</v>
      </c>
      <c r="J202" s="7" t="n">
        <v>10</v>
      </c>
      <c r="K202" s="7" t="n">
        <v>8</v>
      </c>
      <c r="L202" s="7" t="n">
        <v>10</v>
      </c>
      <c r="M202" s="7" t="n">
        <v>10</v>
      </c>
      <c r="N202" s="7" t="n">
        <v>10</v>
      </c>
      <c r="O202" s="7" t="n">
        <v>10</v>
      </c>
      <c r="P202" s="7" t="n">
        <v>10</v>
      </c>
    </row>
    <row r="203" customFormat="false" ht="14.25" hidden="false" customHeight="false" outlineLevel="0" collapsed="false">
      <c r="B203" s="6" t="s">
        <v>145</v>
      </c>
      <c r="C203" s="6" t="s">
        <v>157</v>
      </c>
      <c r="D203" s="6" t="s">
        <v>165</v>
      </c>
      <c r="E203" s="7" t="n">
        <f aca="false">G203*1.5+H203*1.5+I203+J203+K203*1.5+L203*0.5+M203+N203*0.5+O203+P203*0.5</f>
        <v>97</v>
      </c>
      <c r="F203" s="6" t="s">
        <v>156</v>
      </c>
      <c r="G203" s="7" t="n">
        <v>10</v>
      </c>
      <c r="H203" s="7" t="n">
        <v>10</v>
      </c>
      <c r="I203" s="7" t="n">
        <v>10</v>
      </c>
      <c r="J203" s="7" t="n">
        <v>10</v>
      </c>
      <c r="K203" s="7" t="n">
        <v>8</v>
      </c>
      <c r="L203" s="7" t="n">
        <v>10</v>
      </c>
      <c r="M203" s="7" t="n">
        <v>10</v>
      </c>
      <c r="N203" s="7" t="n">
        <v>10</v>
      </c>
      <c r="O203" s="7" t="n">
        <v>10</v>
      </c>
      <c r="P203" s="7" t="n">
        <v>10</v>
      </c>
    </row>
    <row r="204" customFormat="false" ht="14.25" hidden="false" customHeight="false" outlineLevel="0" collapsed="false">
      <c r="B204" s="6" t="s">
        <v>145</v>
      </c>
      <c r="C204" s="6" t="s">
        <v>159</v>
      </c>
      <c r="D204" s="6" t="s">
        <v>165</v>
      </c>
      <c r="E204" s="7" t="n">
        <f aca="false">G204*1.5+H204*1.5+I204+J204+K204*1.5+L204*0.5+M204+N204*0.5+O204+P204*0.5</f>
        <v>95</v>
      </c>
      <c r="F204" s="6" t="s">
        <v>156</v>
      </c>
      <c r="G204" s="7" t="n">
        <v>10</v>
      </c>
      <c r="H204" s="7" t="n">
        <v>10</v>
      </c>
      <c r="I204" s="7" t="n">
        <v>8</v>
      </c>
      <c r="J204" s="7" t="n">
        <v>10</v>
      </c>
      <c r="K204" s="7" t="n">
        <v>8</v>
      </c>
      <c r="L204" s="7" t="n">
        <v>10</v>
      </c>
      <c r="M204" s="7" t="n">
        <v>10</v>
      </c>
      <c r="N204" s="7" t="n">
        <v>10</v>
      </c>
      <c r="O204" s="7" t="n">
        <v>10</v>
      </c>
      <c r="P204" s="7" t="n">
        <v>10</v>
      </c>
    </row>
    <row r="205" customFormat="false" ht="14.25" hidden="false" customHeight="false" outlineLevel="0" collapsed="false">
      <c r="B205" s="6" t="s">
        <v>145</v>
      </c>
      <c r="C205" s="6" t="s">
        <v>166</v>
      </c>
      <c r="D205" s="6" t="s">
        <v>165</v>
      </c>
      <c r="E205" s="7" t="n">
        <f aca="false">G205*1.5+H205*1.5+I205+J205+K205*1.5+L205*0.5+M205+N205*0.5+O205+P205*0.5</f>
        <v>95</v>
      </c>
      <c r="F205" s="6" t="s">
        <v>156</v>
      </c>
      <c r="G205" s="7" t="n">
        <v>10</v>
      </c>
      <c r="H205" s="7" t="n">
        <v>10</v>
      </c>
      <c r="I205" s="7" t="n">
        <v>8</v>
      </c>
      <c r="J205" s="7" t="n">
        <v>10</v>
      </c>
      <c r="K205" s="7" t="n">
        <v>8</v>
      </c>
      <c r="L205" s="7" t="n">
        <v>10</v>
      </c>
      <c r="M205" s="7" t="n">
        <v>10</v>
      </c>
      <c r="N205" s="7" t="n">
        <v>10</v>
      </c>
      <c r="O205" s="7" t="n">
        <v>10</v>
      </c>
      <c r="P205" s="7" t="n">
        <v>10</v>
      </c>
    </row>
    <row r="206" customFormat="false" ht="14.25" hidden="false" customHeight="false" outlineLevel="0" collapsed="false">
      <c r="B206" s="6" t="s">
        <v>145</v>
      </c>
      <c r="C206" s="6" t="s">
        <v>154</v>
      </c>
      <c r="D206" s="6" t="s">
        <v>155</v>
      </c>
      <c r="E206" s="7" t="n">
        <f aca="false">G206*1.5+H206*1.5+I206+J206+K206*1.5+L206*0.5+M206+N206*0.5+O206+P206*0.5</f>
        <v>97</v>
      </c>
      <c r="F206" s="6" t="s">
        <v>156</v>
      </c>
      <c r="G206" s="7" t="n">
        <v>10</v>
      </c>
      <c r="H206" s="7" t="n">
        <v>10</v>
      </c>
      <c r="I206" s="7" t="n">
        <v>10</v>
      </c>
      <c r="J206" s="7" t="n">
        <v>10</v>
      </c>
      <c r="K206" s="7" t="n">
        <v>8</v>
      </c>
      <c r="L206" s="7" t="n">
        <v>10</v>
      </c>
      <c r="M206" s="7" t="n">
        <v>10</v>
      </c>
      <c r="N206" s="7" t="n">
        <v>10</v>
      </c>
      <c r="O206" s="7" t="n">
        <v>10</v>
      </c>
      <c r="P206" s="7" t="n">
        <v>10</v>
      </c>
    </row>
    <row r="207" customFormat="false" ht="14.25" hidden="false" customHeight="false" outlineLevel="0" collapsed="false">
      <c r="B207" s="6" t="s">
        <v>145</v>
      </c>
      <c r="C207" s="6" t="s">
        <v>157</v>
      </c>
      <c r="D207" s="6" t="s">
        <v>155</v>
      </c>
      <c r="E207" s="7" t="n">
        <f aca="false">G207*1.5+H207*1.5+I207+J207+K207*1.5+L207*0.5+M207+N207*0.5+O207+P207*0.5</f>
        <v>97</v>
      </c>
      <c r="F207" s="6" t="s">
        <v>156</v>
      </c>
      <c r="G207" s="7" t="n">
        <v>10</v>
      </c>
      <c r="H207" s="7" t="n">
        <v>10</v>
      </c>
      <c r="I207" s="7" t="n">
        <v>10</v>
      </c>
      <c r="J207" s="7" t="n">
        <v>10</v>
      </c>
      <c r="K207" s="7" t="n">
        <v>8</v>
      </c>
      <c r="L207" s="7" t="n">
        <v>10</v>
      </c>
      <c r="M207" s="7" t="n">
        <v>10</v>
      </c>
      <c r="N207" s="7" t="n">
        <v>10</v>
      </c>
      <c r="O207" s="7" t="n">
        <v>10</v>
      </c>
      <c r="P207" s="7" t="n">
        <v>10</v>
      </c>
    </row>
    <row r="208" customFormat="false" ht="14.25" hidden="false" customHeight="false" outlineLevel="0" collapsed="false">
      <c r="B208" s="6" t="s">
        <v>145</v>
      </c>
      <c r="C208" s="6" t="s">
        <v>158</v>
      </c>
      <c r="D208" s="6" t="s">
        <v>155</v>
      </c>
      <c r="E208" s="7" t="n">
        <f aca="false">G208*1.5+H208*1.5+I208+J208+K208*1.5+L208*0.5+M208+N208*0.5+O208+P208*0.5</f>
        <v>98</v>
      </c>
      <c r="F208" s="6" t="s">
        <v>156</v>
      </c>
      <c r="G208" s="7" t="n">
        <v>10</v>
      </c>
      <c r="H208" s="7" t="n">
        <v>10</v>
      </c>
      <c r="I208" s="7" t="n">
        <v>8</v>
      </c>
      <c r="J208" s="7" t="n">
        <v>10</v>
      </c>
      <c r="K208" s="7" t="n">
        <v>10</v>
      </c>
      <c r="L208" s="7" t="n">
        <v>10</v>
      </c>
      <c r="M208" s="7" t="n">
        <v>10</v>
      </c>
      <c r="N208" s="7" t="n">
        <v>10</v>
      </c>
      <c r="O208" s="7" t="n">
        <v>10</v>
      </c>
      <c r="P208" s="7" t="n">
        <v>10</v>
      </c>
    </row>
    <row r="209" customFormat="false" ht="14.25" hidden="false" customHeight="false" outlineLevel="0" collapsed="false">
      <c r="B209" s="6" t="s">
        <v>145</v>
      </c>
      <c r="C209" s="6" t="s">
        <v>159</v>
      </c>
      <c r="D209" s="6" t="s">
        <v>155</v>
      </c>
      <c r="E209" s="7" t="n">
        <f aca="false">G209*1.5+H209*1.5+I209+J209+K209*1.5+L209*0.5+M209+N209*0.5+O209+P209*0.5</f>
        <v>97</v>
      </c>
      <c r="F209" s="6" t="s">
        <v>156</v>
      </c>
      <c r="G209" s="7" t="n">
        <v>10</v>
      </c>
      <c r="H209" s="7" t="n">
        <v>8</v>
      </c>
      <c r="I209" s="7" t="n">
        <v>10</v>
      </c>
      <c r="J209" s="7" t="n">
        <v>10</v>
      </c>
      <c r="K209" s="7" t="n">
        <v>10</v>
      </c>
      <c r="L209" s="7" t="n">
        <v>10</v>
      </c>
      <c r="M209" s="7" t="n">
        <v>10</v>
      </c>
      <c r="N209" s="7" t="n">
        <v>10</v>
      </c>
      <c r="O209" s="7" t="n">
        <v>10</v>
      </c>
      <c r="P209" s="7" t="n">
        <v>10</v>
      </c>
    </row>
    <row r="210" customFormat="false" ht="14.25" hidden="false" customHeight="false" outlineLevel="0" collapsed="false">
      <c r="B210" s="6" t="s">
        <v>145</v>
      </c>
      <c r="C210" s="6" t="s">
        <v>160</v>
      </c>
      <c r="D210" s="6" t="s">
        <v>155</v>
      </c>
      <c r="E210" s="7" t="n">
        <f aca="false">G210*1.5+H210*1.5+I210+J210+K210*1.5+L210*0.5+M210+N210*0.5+O210+P210*0.5</f>
        <v>98</v>
      </c>
      <c r="F210" s="6" t="s">
        <v>156</v>
      </c>
      <c r="G210" s="7" t="n">
        <v>10</v>
      </c>
      <c r="H210" s="7" t="n">
        <v>10</v>
      </c>
      <c r="I210" s="7" t="n">
        <v>10</v>
      </c>
      <c r="J210" s="7" t="n">
        <v>10</v>
      </c>
      <c r="K210" s="7" t="n">
        <v>10</v>
      </c>
      <c r="L210" s="7" t="n">
        <v>10</v>
      </c>
      <c r="M210" s="7" t="n">
        <v>8</v>
      </c>
      <c r="N210" s="7" t="n">
        <v>10</v>
      </c>
      <c r="O210" s="7" t="n">
        <v>10</v>
      </c>
      <c r="P210" s="7" t="n">
        <v>10</v>
      </c>
    </row>
    <row r="211" customFormat="false" ht="14.25" hidden="false" customHeight="false" outlineLevel="0" collapsed="false">
      <c r="B211" s="6" t="s">
        <v>145</v>
      </c>
      <c r="C211" s="6" t="s">
        <v>161</v>
      </c>
      <c r="D211" s="6" t="s">
        <v>155</v>
      </c>
      <c r="E211" s="7" t="n">
        <f aca="false">G211*1.5+H211*1.5+I211+J211+K211*1.5+L211*0.5+M211+N211*0.5+O211+P211*0.5</f>
        <v>99</v>
      </c>
      <c r="F211" s="6" t="s">
        <v>156</v>
      </c>
      <c r="G211" s="7" t="n">
        <v>10</v>
      </c>
      <c r="H211" s="7" t="n">
        <v>10</v>
      </c>
      <c r="I211" s="7" t="n">
        <v>10</v>
      </c>
      <c r="J211" s="7" t="n">
        <v>10</v>
      </c>
      <c r="K211" s="7" t="n">
        <v>10</v>
      </c>
      <c r="L211" s="7" t="n">
        <v>8</v>
      </c>
      <c r="M211" s="7" t="n">
        <v>10</v>
      </c>
      <c r="N211" s="7" t="n">
        <v>10</v>
      </c>
      <c r="O211" s="7" t="n">
        <v>10</v>
      </c>
      <c r="P211" s="7" t="n">
        <v>10</v>
      </c>
    </row>
    <row r="212" customFormat="false" ht="14.25" hidden="false" customHeight="false" outlineLevel="0" collapsed="false">
      <c r="B212" s="6" t="s">
        <v>145</v>
      </c>
      <c r="C212" s="6" t="s">
        <v>162</v>
      </c>
      <c r="D212" s="6" t="s">
        <v>155</v>
      </c>
      <c r="E212" s="7" t="n">
        <f aca="false">G212*1.5+H212*1.5+I212+J212+K212*1.5+L212*0.5+M212+N212*0.5+O212+P212*0.5</f>
        <v>97</v>
      </c>
      <c r="F212" s="6" t="s">
        <v>156</v>
      </c>
      <c r="G212" s="7" t="n">
        <v>10</v>
      </c>
      <c r="H212" s="7" t="n">
        <v>8</v>
      </c>
      <c r="I212" s="7" t="n">
        <v>10</v>
      </c>
      <c r="J212" s="7" t="n">
        <v>10</v>
      </c>
      <c r="K212" s="7" t="n">
        <v>10</v>
      </c>
      <c r="L212" s="7" t="n">
        <v>10</v>
      </c>
      <c r="M212" s="7" t="n">
        <v>10</v>
      </c>
      <c r="N212" s="7" t="n">
        <v>10</v>
      </c>
      <c r="O212" s="7" t="n">
        <v>10</v>
      </c>
      <c r="P212" s="7" t="n">
        <v>10</v>
      </c>
    </row>
    <row r="213" customFormat="false" ht="14.25" hidden="false" customHeight="false" outlineLevel="0" collapsed="false">
      <c r="B213" s="6" t="s">
        <v>145</v>
      </c>
      <c r="C213" s="6" t="s">
        <v>163</v>
      </c>
      <c r="D213" s="6" t="s">
        <v>155</v>
      </c>
      <c r="E213" s="7" t="n">
        <f aca="false">G213*1.5+H213*1.5+I213+J213+K213*1.5+L213*0.5+M213+N213*0.5+O213+P213*0.5</f>
        <v>98</v>
      </c>
      <c r="F213" s="6" t="s">
        <v>156</v>
      </c>
      <c r="G213" s="7" t="n">
        <v>10</v>
      </c>
      <c r="H213" s="7" t="n">
        <v>10</v>
      </c>
      <c r="I213" s="7" t="n">
        <v>10</v>
      </c>
      <c r="J213" s="7" t="n">
        <v>8</v>
      </c>
      <c r="K213" s="7" t="n">
        <v>10</v>
      </c>
      <c r="L213" s="7" t="n">
        <v>10</v>
      </c>
      <c r="M213" s="7" t="n">
        <v>10</v>
      </c>
      <c r="N213" s="7" t="n">
        <v>10</v>
      </c>
      <c r="O213" s="7" t="n">
        <v>10</v>
      </c>
      <c r="P213" s="7" t="n">
        <v>10</v>
      </c>
    </row>
    <row r="214" customFormat="false" ht="14.25" hidden="false" customHeight="false" outlineLevel="0" collapsed="false">
      <c r="B214" s="6" t="s">
        <v>145</v>
      </c>
      <c r="C214" s="6" t="s">
        <v>164</v>
      </c>
      <c r="D214" s="6" t="s">
        <v>155</v>
      </c>
      <c r="E214" s="7" t="n">
        <f aca="false">G214*1.5+H214*1.5+I214+J214+K214*1.5+L214*0.5+M214+N214*0.5+O214+P214*0.5</f>
        <v>97</v>
      </c>
      <c r="F214" s="6" t="s">
        <v>156</v>
      </c>
      <c r="G214" s="7" t="n">
        <v>10</v>
      </c>
      <c r="H214" s="7" t="n">
        <v>10</v>
      </c>
      <c r="I214" s="7" t="n">
        <v>10</v>
      </c>
      <c r="J214" s="7" t="n">
        <v>10</v>
      </c>
      <c r="K214" s="7" t="n">
        <v>8</v>
      </c>
      <c r="L214" s="7" t="n">
        <v>10</v>
      </c>
      <c r="M214" s="7" t="n">
        <v>10</v>
      </c>
      <c r="N214" s="7" t="n">
        <v>10</v>
      </c>
      <c r="O214" s="7" t="n">
        <v>10</v>
      </c>
      <c r="P214" s="7" t="n">
        <v>10</v>
      </c>
    </row>
    <row r="215" customFormat="false" ht="14.25" hidden="false" customHeight="false" outlineLevel="0" collapsed="false">
      <c r="B215" s="6" t="s">
        <v>145</v>
      </c>
      <c r="C215" s="6" t="s">
        <v>157</v>
      </c>
      <c r="D215" s="6" t="s">
        <v>165</v>
      </c>
      <c r="E215" s="7" t="n">
        <f aca="false">G215*1.5+H215*1.5+I215+J215+K215*1.5+L215*0.5+M215+N215*0.5+O215+P215*0.5</f>
        <v>97</v>
      </c>
      <c r="F215" s="6" t="s">
        <v>156</v>
      </c>
      <c r="G215" s="7" t="n">
        <v>10</v>
      </c>
      <c r="H215" s="7" t="n">
        <v>10</v>
      </c>
      <c r="I215" s="7" t="n">
        <v>10</v>
      </c>
      <c r="J215" s="7" t="n">
        <v>10</v>
      </c>
      <c r="K215" s="7" t="n">
        <v>8</v>
      </c>
      <c r="L215" s="7" t="n">
        <v>10</v>
      </c>
      <c r="M215" s="7" t="n">
        <v>10</v>
      </c>
      <c r="N215" s="7" t="n">
        <v>10</v>
      </c>
      <c r="O215" s="7" t="n">
        <v>10</v>
      </c>
      <c r="P215" s="7" t="n">
        <v>10</v>
      </c>
    </row>
    <row r="216" customFormat="false" ht="14.25" hidden="false" customHeight="false" outlineLevel="0" collapsed="false">
      <c r="B216" s="6" t="s">
        <v>145</v>
      </c>
      <c r="C216" s="6" t="s">
        <v>159</v>
      </c>
      <c r="D216" s="6" t="s">
        <v>165</v>
      </c>
      <c r="E216" s="7" t="n">
        <f aca="false">G216*1.5+H216*1.5+I216+J216+K216*1.5+L216*0.5+M216+N216*0.5+O216+P216*0.5</f>
        <v>95</v>
      </c>
      <c r="F216" s="6" t="s">
        <v>156</v>
      </c>
      <c r="G216" s="7" t="n">
        <v>10</v>
      </c>
      <c r="H216" s="7" t="n">
        <v>10</v>
      </c>
      <c r="I216" s="7" t="n">
        <v>8</v>
      </c>
      <c r="J216" s="7" t="n">
        <v>10</v>
      </c>
      <c r="K216" s="7" t="n">
        <v>8</v>
      </c>
      <c r="L216" s="7" t="n">
        <v>10</v>
      </c>
      <c r="M216" s="7" t="n">
        <v>10</v>
      </c>
      <c r="N216" s="7" t="n">
        <v>10</v>
      </c>
      <c r="O216" s="7" t="n">
        <v>10</v>
      </c>
      <c r="P216" s="7" t="n">
        <v>10</v>
      </c>
    </row>
    <row r="217" customFormat="false" ht="14.25" hidden="false" customHeight="false" outlineLevel="0" collapsed="false">
      <c r="B217" s="6" t="s">
        <v>145</v>
      </c>
      <c r="C217" s="6" t="s">
        <v>166</v>
      </c>
      <c r="D217" s="6" t="s">
        <v>165</v>
      </c>
      <c r="E217" s="7" t="n">
        <f aca="false">G217*1.5+H217*1.5+I217+J217+K217*1.5+L217*0.5+M217+N217*0.5+O217+P217*0.5</f>
        <v>95</v>
      </c>
      <c r="F217" s="6" t="s">
        <v>156</v>
      </c>
      <c r="G217" s="7" t="n">
        <v>10</v>
      </c>
      <c r="H217" s="7" t="n">
        <v>10</v>
      </c>
      <c r="I217" s="7" t="n">
        <v>8</v>
      </c>
      <c r="J217" s="7" t="n">
        <v>10</v>
      </c>
      <c r="K217" s="7" t="n">
        <v>8</v>
      </c>
      <c r="L217" s="7" t="n">
        <v>10</v>
      </c>
      <c r="M217" s="7" t="n">
        <v>10</v>
      </c>
      <c r="N217" s="7" t="n">
        <v>10</v>
      </c>
      <c r="O217" s="7" t="n">
        <v>10</v>
      </c>
      <c r="P217" s="7" t="n">
        <v>10</v>
      </c>
    </row>
    <row r="218" customFormat="false" ht="14.25" hidden="false" customHeight="false" outlineLevel="0" collapsed="false">
      <c r="B218" s="6" t="s">
        <v>145</v>
      </c>
      <c r="C218" s="6" t="s">
        <v>154</v>
      </c>
      <c r="D218" s="6" t="s">
        <v>155</v>
      </c>
      <c r="E218" s="7" t="n">
        <f aca="false">G218*1.5+H218*1.5+I218+J218+K218*1.5+L218*0.5+M218+N218*0.5+O218+P218*0.5</f>
        <v>97</v>
      </c>
      <c r="F218" s="6" t="s">
        <v>156</v>
      </c>
      <c r="G218" s="7" t="n">
        <v>10</v>
      </c>
      <c r="H218" s="7" t="n">
        <v>10</v>
      </c>
      <c r="I218" s="7" t="n">
        <v>10</v>
      </c>
      <c r="J218" s="7" t="n">
        <v>10</v>
      </c>
      <c r="K218" s="7" t="n">
        <v>8</v>
      </c>
      <c r="L218" s="7" t="n">
        <v>10</v>
      </c>
      <c r="M218" s="7" t="n">
        <v>10</v>
      </c>
      <c r="N218" s="7" t="n">
        <v>10</v>
      </c>
      <c r="O218" s="7" t="n">
        <v>10</v>
      </c>
      <c r="P218" s="7" t="n">
        <v>10</v>
      </c>
    </row>
    <row r="219" customFormat="false" ht="14.25" hidden="false" customHeight="false" outlineLevel="0" collapsed="false">
      <c r="B219" s="6" t="s">
        <v>145</v>
      </c>
      <c r="C219" s="6" t="s">
        <v>157</v>
      </c>
      <c r="D219" s="6" t="s">
        <v>155</v>
      </c>
      <c r="E219" s="7" t="n">
        <f aca="false">G219*1.5+H219*1.5+I219+J219+K219*1.5+L219*0.5+M219+N219*0.5+O219+P219*0.5</f>
        <v>97</v>
      </c>
      <c r="F219" s="6" t="s">
        <v>156</v>
      </c>
      <c r="G219" s="7" t="n">
        <v>10</v>
      </c>
      <c r="H219" s="7" t="n">
        <v>10</v>
      </c>
      <c r="I219" s="7" t="n">
        <v>10</v>
      </c>
      <c r="J219" s="7" t="n">
        <v>10</v>
      </c>
      <c r="K219" s="7" t="n">
        <v>8</v>
      </c>
      <c r="L219" s="7" t="n">
        <v>10</v>
      </c>
      <c r="M219" s="7" t="n">
        <v>10</v>
      </c>
      <c r="N219" s="7" t="n">
        <v>10</v>
      </c>
      <c r="O219" s="7" t="n">
        <v>10</v>
      </c>
      <c r="P219" s="7" t="n">
        <v>10</v>
      </c>
    </row>
    <row r="220" customFormat="false" ht="14.25" hidden="false" customHeight="false" outlineLevel="0" collapsed="false">
      <c r="B220" s="6" t="s">
        <v>145</v>
      </c>
      <c r="C220" s="6" t="s">
        <v>158</v>
      </c>
      <c r="D220" s="6" t="s">
        <v>155</v>
      </c>
      <c r="E220" s="7" t="n">
        <f aca="false">G220*1.5+H220*1.5+I220+J220+K220*1.5+L220*0.5+M220+N220*0.5+O220+P220*0.5</f>
        <v>98</v>
      </c>
      <c r="F220" s="6" t="s">
        <v>156</v>
      </c>
      <c r="G220" s="7" t="n">
        <v>10</v>
      </c>
      <c r="H220" s="7" t="n">
        <v>10</v>
      </c>
      <c r="I220" s="7" t="n">
        <v>8</v>
      </c>
      <c r="J220" s="7" t="n">
        <v>10</v>
      </c>
      <c r="K220" s="7" t="n">
        <v>10</v>
      </c>
      <c r="L220" s="7" t="n">
        <v>10</v>
      </c>
      <c r="M220" s="7" t="n">
        <v>10</v>
      </c>
      <c r="N220" s="7" t="n">
        <v>10</v>
      </c>
      <c r="O220" s="7" t="n">
        <v>10</v>
      </c>
      <c r="P220" s="7" t="n">
        <v>10</v>
      </c>
    </row>
    <row r="221" customFormat="false" ht="14.25" hidden="false" customHeight="false" outlineLevel="0" collapsed="false">
      <c r="B221" s="6" t="s">
        <v>145</v>
      </c>
      <c r="C221" s="6" t="s">
        <v>159</v>
      </c>
      <c r="D221" s="6" t="s">
        <v>155</v>
      </c>
      <c r="E221" s="7" t="n">
        <f aca="false">G221*1.5+H221*1.5+I221+J221+K221*1.5+L221*0.5+M221+N221*0.5+O221+P221*0.5</f>
        <v>97</v>
      </c>
      <c r="F221" s="6" t="s">
        <v>156</v>
      </c>
      <c r="G221" s="7" t="n">
        <v>10</v>
      </c>
      <c r="H221" s="7" t="n">
        <v>8</v>
      </c>
      <c r="I221" s="7" t="n">
        <v>10</v>
      </c>
      <c r="J221" s="7" t="n">
        <v>10</v>
      </c>
      <c r="K221" s="7" t="n">
        <v>10</v>
      </c>
      <c r="L221" s="7" t="n">
        <v>10</v>
      </c>
      <c r="M221" s="7" t="n">
        <v>10</v>
      </c>
      <c r="N221" s="7" t="n">
        <v>10</v>
      </c>
      <c r="O221" s="7" t="n">
        <v>10</v>
      </c>
      <c r="P221" s="7" t="n">
        <v>10</v>
      </c>
    </row>
    <row r="222" customFormat="false" ht="14.25" hidden="false" customHeight="false" outlineLevel="0" collapsed="false">
      <c r="B222" s="6" t="s">
        <v>145</v>
      </c>
      <c r="C222" s="6" t="s">
        <v>160</v>
      </c>
      <c r="D222" s="6" t="s">
        <v>155</v>
      </c>
      <c r="E222" s="7" t="n">
        <f aca="false">G222*1.5+H222*1.5+I222+J222+K222*1.5+L222*0.5+M222+N222*0.5+O222+P222*0.5</f>
        <v>98</v>
      </c>
      <c r="F222" s="6" t="s">
        <v>156</v>
      </c>
      <c r="G222" s="7" t="n">
        <v>10</v>
      </c>
      <c r="H222" s="7" t="n">
        <v>10</v>
      </c>
      <c r="I222" s="7" t="n">
        <v>10</v>
      </c>
      <c r="J222" s="7" t="n">
        <v>10</v>
      </c>
      <c r="K222" s="7" t="n">
        <v>10</v>
      </c>
      <c r="L222" s="7" t="n">
        <v>10</v>
      </c>
      <c r="M222" s="7" t="n">
        <v>8</v>
      </c>
      <c r="N222" s="7" t="n">
        <v>10</v>
      </c>
      <c r="O222" s="7" t="n">
        <v>10</v>
      </c>
      <c r="P222" s="7" t="n">
        <v>10</v>
      </c>
    </row>
    <row r="223" customFormat="false" ht="14.25" hidden="false" customHeight="false" outlineLevel="0" collapsed="false">
      <c r="B223" s="6" t="s">
        <v>145</v>
      </c>
      <c r="C223" s="6" t="s">
        <v>161</v>
      </c>
      <c r="D223" s="6" t="s">
        <v>155</v>
      </c>
      <c r="E223" s="7" t="n">
        <f aca="false">G223*1.5+H223*1.5+I223+J223+K223*1.5+L223*0.5+M223+N223*0.5+O223+P223*0.5</f>
        <v>99</v>
      </c>
      <c r="F223" s="6" t="s">
        <v>156</v>
      </c>
      <c r="G223" s="7" t="n">
        <v>10</v>
      </c>
      <c r="H223" s="7" t="n">
        <v>10</v>
      </c>
      <c r="I223" s="7" t="n">
        <v>10</v>
      </c>
      <c r="J223" s="7" t="n">
        <v>10</v>
      </c>
      <c r="K223" s="7" t="n">
        <v>10</v>
      </c>
      <c r="L223" s="7" t="n">
        <v>8</v>
      </c>
      <c r="M223" s="7" t="n">
        <v>10</v>
      </c>
      <c r="N223" s="7" t="n">
        <v>10</v>
      </c>
      <c r="O223" s="7" t="n">
        <v>10</v>
      </c>
      <c r="P223" s="7" t="n">
        <v>10</v>
      </c>
    </row>
    <row r="224" customFormat="false" ht="14.25" hidden="false" customHeight="false" outlineLevel="0" collapsed="false">
      <c r="B224" s="6" t="s">
        <v>145</v>
      </c>
      <c r="C224" s="6" t="s">
        <v>162</v>
      </c>
      <c r="D224" s="6" t="s">
        <v>155</v>
      </c>
      <c r="E224" s="7" t="n">
        <f aca="false">G224*1.5+H224*1.5+I224+J224+K224*1.5+L224*0.5+M224+N224*0.5+O224+P224*0.5</f>
        <v>97</v>
      </c>
      <c r="F224" s="6" t="s">
        <v>156</v>
      </c>
      <c r="G224" s="7" t="n">
        <v>10</v>
      </c>
      <c r="H224" s="7" t="n">
        <v>8</v>
      </c>
      <c r="I224" s="7" t="n">
        <v>10</v>
      </c>
      <c r="J224" s="7" t="n">
        <v>10</v>
      </c>
      <c r="K224" s="7" t="n">
        <v>10</v>
      </c>
      <c r="L224" s="7" t="n">
        <v>10</v>
      </c>
      <c r="M224" s="7" t="n">
        <v>10</v>
      </c>
      <c r="N224" s="7" t="n">
        <v>10</v>
      </c>
      <c r="O224" s="7" t="n">
        <v>10</v>
      </c>
      <c r="P224" s="7" t="n">
        <v>10</v>
      </c>
    </row>
    <row r="225" customFormat="false" ht="14.25" hidden="false" customHeight="false" outlineLevel="0" collapsed="false">
      <c r="B225" s="6" t="s">
        <v>145</v>
      </c>
      <c r="C225" s="6" t="s">
        <v>163</v>
      </c>
      <c r="D225" s="6" t="s">
        <v>155</v>
      </c>
      <c r="E225" s="7" t="n">
        <f aca="false">G225*1.5+H225*1.5+I225+J225+K225*1.5+L225*0.5+M225+N225*0.5+O225+P225*0.5</f>
        <v>98</v>
      </c>
      <c r="F225" s="6" t="s">
        <v>156</v>
      </c>
      <c r="G225" s="7" t="n">
        <v>10</v>
      </c>
      <c r="H225" s="7" t="n">
        <v>10</v>
      </c>
      <c r="I225" s="7" t="n">
        <v>10</v>
      </c>
      <c r="J225" s="7" t="n">
        <v>8</v>
      </c>
      <c r="K225" s="7" t="n">
        <v>10</v>
      </c>
      <c r="L225" s="7" t="n">
        <v>10</v>
      </c>
      <c r="M225" s="7" t="n">
        <v>10</v>
      </c>
      <c r="N225" s="7" t="n">
        <v>10</v>
      </c>
      <c r="O225" s="7" t="n">
        <v>10</v>
      </c>
      <c r="P225" s="7" t="n">
        <v>10</v>
      </c>
    </row>
    <row r="226" customFormat="false" ht="14.25" hidden="false" customHeight="false" outlineLevel="0" collapsed="false">
      <c r="B226" s="6" t="s">
        <v>145</v>
      </c>
      <c r="C226" s="6" t="s">
        <v>164</v>
      </c>
      <c r="D226" s="6" t="s">
        <v>155</v>
      </c>
      <c r="E226" s="7" t="n">
        <f aca="false">G226*1.5+H226*1.5+I226+J226+K226*1.5+L226*0.5+M226+N226*0.5+O226+P226*0.5</f>
        <v>97</v>
      </c>
      <c r="F226" s="6" t="s">
        <v>156</v>
      </c>
      <c r="G226" s="7" t="n">
        <v>10</v>
      </c>
      <c r="H226" s="7" t="n">
        <v>10</v>
      </c>
      <c r="I226" s="7" t="n">
        <v>10</v>
      </c>
      <c r="J226" s="7" t="n">
        <v>10</v>
      </c>
      <c r="K226" s="7" t="n">
        <v>8</v>
      </c>
      <c r="L226" s="7" t="n">
        <v>10</v>
      </c>
      <c r="M226" s="7" t="n">
        <v>10</v>
      </c>
      <c r="N226" s="7" t="n">
        <v>10</v>
      </c>
      <c r="O226" s="7" t="n">
        <v>10</v>
      </c>
      <c r="P226" s="7" t="n">
        <v>10</v>
      </c>
    </row>
    <row r="227" customFormat="false" ht="14.25" hidden="false" customHeight="false" outlineLevel="0" collapsed="false">
      <c r="B227" s="6" t="s">
        <v>145</v>
      </c>
      <c r="C227" s="6" t="s">
        <v>157</v>
      </c>
      <c r="D227" s="6" t="s">
        <v>165</v>
      </c>
      <c r="E227" s="7" t="n">
        <f aca="false">G227*1.5+H227*1.5+I227+J227+K227*1.5+L227*0.5+M227+N227*0.5+O227+P227*0.5</f>
        <v>97</v>
      </c>
      <c r="F227" s="6" t="s">
        <v>156</v>
      </c>
      <c r="G227" s="7" t="n">
        <v>10</v>
      </c>
      <c r="H227" s="7" t="n">
        <v>10</v>
      </c>
      <c r="I227" s="7" t="n">
        <v>10</v>
      </c>
      <c r="J227" s="7" t="n">
        <v>10</v>
      </c>
      <c r="K227" s="7" t="n">
        <v>8</v>
      </c>
      <c r="L227" s="7" t="n">
        <v>10</v>
      </c>
      <c r="M227" s="7" t="n">
        <v>10</v>
      </c>
      <c r="N227" s="7" t="n">
        <v>10</v>
      </c>
      <c r="O227" s="7" t="n">
        <v>10</v>
      </c>
      <c r="P227" s="7" t="n">
        <v>10</v>
      </c>
    </row>
    <row r="228" customFormat="false" ht="14.25" hidden="false" customHeight="false" outlineLevel="0" collapsed="false">
      <c r="B228" s="6" t="s">
        <v>145</v>
      </c>
      <c r="C228" s="6" t="s">
        <v>159</v>
      </c>
      <c r="D228" s="6" t="s">
        <v>165</v>
      </c>
      <c r="E228" s="7" t="n">
        <f aca="false">G228*1.5+H228*1.5+I228+J228+K228*1.5+L228*0.5+M228+N228*0.5+O228+P228*0.5</f>
        <v>95</v>
      </c>
      <c r="F228" s="6" t="s">
        <v>156</v>
      </c>
      <c r="G228" s="7" t="n">
        <v>10</v>
      </c>
      <c r="H228" s="7" t="n">
        <v>10</v>
      </c>
      <c r="I228" s="7" t="n">
        <v>8</v>
      </c>
      <c r="J228" s="7" t="n">
        <v>10</v>
      </c>
      <c r="K228" s="7" t="n">
        <v>8</v>
      </c>
      <c r="L228" s="7" t="n">
        <v>10</v>
      </c>
      <c r="M228" s="7" t="n">
        <v>10</v>
      </c>
      <c r="N228" s="7" t="n">
        <v>10</v>
      </c>
      <c r="O228" s="7" t="n">
        <v>10</v>
      </c>
      <c r="P228" s="7" t="n">
        <v>10</v>
      </c>
    </row>
    <row r="229" customFormat="false" ht="14.25" hidden="false" customHeight="false" outlineLevel="0" collapsed="false">
      <c r="B229" s="6" t="s">
        <v>145</v>
      </c>
      <c r="C229" s="6" t="s">
        <v>166</v>
      </c>
      <c r="D229" s="6" t="s">
        <v>165</v>
      </c>
      <c r="E229" s="7" t="n">
        <f aca="false">G229*1.5+H229*1.5+I229+J229+K229*1.5+L229*0.5+M229+N229*0.5+O229+P229*0.5</f>
        <v>95</v>
      </c>
      <c r="F229" s="6" t="s">
        <v>156</v>
      </c>
      <c r="G229" s="7" t="n">
        <v>10</v>
      </c>
      <c r="H229" s="7" t="n">
        <v>10</v>
      </c>
      <c r="I229" s="7" t="n">
        <v>8</v>
      </c>
      <c r="J229" s="7" t="n">
        <v>10</v>
      </c>
      <c r="K229" s="7" t="n">
        <v>8</v>
      </c>
      <c r="L229" s="7" t="n">
        <v>10</v>
      </c>
      <c r="M229" s="7" t="n">
        <v>10</v>
      </c>
      <c r="N229" s="7" t="n">
        <v>10</v>
      </c>
      <c r="O229" s="7" t="n">
        <v>10</v>
      </c>
      <c r="P229" s="7" t="n">
        <v>10</v>
      </c>
    </row>
    <row r="230" customFormat="false" ht="14.25" hidden="false" customHeight="false" outlineLevel="0" collapsed="false">
      <c r="B230" s="6" t="s">
        <v>145</v>
      </c>
      <c r="C230" s="6" t="s">
        <v>154</v>
      </c>
      <c r="D230" s="6" t="s">
        <v>155</v>
      </c>
      <c r="E230" s="7" t="n">
        <f aca="false">G230*1.5+H230*1.5+I230+J230+K230*1.5+L230*0.5+M230+N230*0.5+O230+P230*0.5</f>
        <v>97</v>
      </c>
      <c r="F230" s="6" t="s">
        <v>156</v>
      </c>
      <c r="G230" s="7" t="n">
        <v>10</v>
      </c>
      <c r="H230" s="7" t="n">
        <v>10</v>
      </c>
      <c r="I230" s="7" t="n">
        <v>10</v>
      </c>
      <c r="J230" s="7" t="n">
        <v>10</v>
      </c>
      <c r="K230" s="7" t="n">
        <v>8</v>
      </c>
      <c r="L230" s="7" t="n">
        <v>10</v>
      </c>
      <c r="M230" s="7" t="n">
        <v>10</v>
      </c>
      <c r="N230" s="7" t="n">
        <v>10</v>
      </c>
      <c r="O230" s="7" t="n">
        <v>10</v>
      </c>
      <c r="P230" s="7" t="n">
        <v>10</v>
      </c>
    </row>
    <row r="231" customFormat="false" ht="14.25" hidden="false" customHeight="false" outlineLevel="0" collapsed="false">
      <c r="B231" s="6" t="s">
        <v>145</v>
      </c>
      <c r="C231" s="6" t="s">
        <v>157</v>
      </c>
      <c r="D231" s="6" t="s">
        <v>155</v>
      </c>
      <c r="E231" s="7" t="n">
        <f aca="false">G231*1.5+H231*1.5+I231+J231+K231*1.5+L231*0.5+M231+N231*0.5+O231+P231*0.5</f>
        <v>97</v>
      </c>
      <c r="F231" s="6" t="s">
        <v>156</v>
      </c>
      <c r="G231" s="7" t="n">
        <v>10</v>
      </c>
      <c r="H231" s="7" t="n">
        <v>10</v>
      </c>
      <c r="I231" s="7" t="n">
        <v>10</v>
      </c>
      <c r="J231" s="7" t="n">
        <v>10</v>
      </c>
      <c r="K231" s="7" t="n">
        <v>8</v>
      </c>
      <c r="L231" s="7" t="n">
        <v>10</v>
      </c>
      <c r="M231" s="7" t="n">
        <v>10</v>
      </c>
      <c r="N231" s="7" t="n">
        <v>10</v>
      </c>
      <c r="O231" s="7" t="n">
        <v>10</v>
      </c>
      <c r="P231" s="7" t="n">
        <v>10</v>
      </c>
    </row>
    <row r="232" customFormat="false" ht="14.25" hidden="false" customHeight="false" outlineLevel="0" collapsed="false">
      <c r="B232" s="6" t="s">
        <v>145</v>
      </c>
      <c r="C232" s="6" t="s">
        <v>158</v>
      </c>
      <c r="D232" s="6" t="s">
        <v>155</v>
      </c>
      <c r="E232" s="7" t="n">
        <f aca="false">G232*1.5+H232*1.5+I232+J232+K232*1.5+L232*0.5+M232+N232*0.5+O232+P232*0.5</f>
        <v>98</v>
      </c>
      <c r="F232" s="6" t="s">
        <v>156</v>
      </c>
      <c r="G232" s="7" t="n">
        <v>10</v>
      </c>
      <c r="H232" s="7" t="n">
        <v>10</v>
      </c>
      <c r="I232" s="7" t="n">
        <v>8</v>
      </c>
      <c r="J232" s="7" t="n">
        <v>10</v>
      </c>
      <c r="K232" s="7" t="n">
        <v>10</v>
      </c>
      <c r="L232" s="7" t="n">
        <v>10</v>
      </c>
      <c r="M232" s="7" t="n">
        <v>10</v>
      </c>
      <c r="N232" s="7" t="n">
        <v>10</v>
      </c>
      <c r="O232" s="7" t="n">
        <v>10</v>
      </c>
      <c r="P232" s="7" t="n">
        <v>10</v>
      </c>
    </row>
    <row r="233" customFormat="false" ht="14.25" hidden="false" customHeight="false" outlineLevel="0" collapsed="false">
      <c r="B233" s="6" t="s">
        <v>145</v>
      </c>
      <c r="C233" s="6" t="s">
        <v>159</v>
      </c>
      <c r="D233" s="6" t="s">
        <v>155</v>
      </c>
      <c r="E233" s="7" t="n">
        <f aca="false">G233*1.5+H233*1.5+I233+J233+K233*1.5+L233*0.5+M233+N233*0.5+O233+P233*0.5</f>
        <v>97</v>
      </c>
      <c r="F233" s="6" t="s">
        <v>156</v>
      </c>
      <c r="G233" s="7" t="n">
        <v>10</v>
      </c>
      <c r="H233" s="7" t="n">
        <v>8</v>
      </c>
      <c r="I233" s="7" t="n">
        <v>10</v>
      </c>
      <c r="J233" s="7" t="n">
        <v>10</v>
      </c>
      <c r="K233" s="7" t="n">
        <v>10</v>
      </c>
      <c r="L233" s="7" t="n">
        <v>10</v>
      </c>
      <c r="M233" s="7" t="n">
        <v>10</v>
      </c>
      <c r="N233" s="7" t="n">
        <v>10</v>
      </c>
      <c r="O233" s="7" t="n">
        <v>10</v>
      </c>
      <c r="P233" s="7" t="n">
        <v>10</v>
      </c>
    </row>
    <row r="234" customFormat="false" ht="14.25" hidden="false" customHeight="false" outlineLevel="0" collapsed="false">
      <c r="B234" s="6" t="s">
        <v>145</v>
      </c>
      <c r="C234" s="6" t="s">
        <v>160</v>
      </c>
      <c r="D234" s="6" t="s">
        <v>155</v>
      </c>
      <c r="E234" s="7" t="n">
        <f aca="false">G234*1.5+H234*1.5+I234+J234+K234*1.5+L234*0.5+M234+N234*0.5+O234+P234*0.5</f>
        <v>98</v>
      </c>
      <c r="F234" s="6" t="s">
        <v>156</v>
      </c>
      <c r="G234" s="7" t="n">
        <v>10</v>
      </c>
      <c r="H234" s="7" t="n">
        <v>10</v>
      </c>
      <c r="I234" s="7" t="n">
        <v>10</v>
      </c>
      <c r="J234" s="7" t="n">
        <v>10</v>
      </c>
      <c r="K234" s="7" t="n">
        <v>10</v>
      </c>
      <c r="L234" s="7" t="n">
        <v>10</v>
      </c>
      <c r="M234" s="7" t="n">
        <v>8</v>
      </c>
      <c r="N234" s="7" t="n">
        <v>10</v>
      </c>
      <c r="O234" s="7" t="n">
        <v>10</v>
      </c>
      <c r="P234" s="7" t="n">
        <v>10</v>
      </c>
    </row>
    <row r="235" customFormat="false" ht="14.25" hidden="false" customHeight="false" outlineLevel="0" collapsed="false">
      <c r="B235" s="6" t="s">
        <v>145</v>
      </c>
      <c r="C235" s="6" t="s">
        <v>161</v>
      </c>
      <c r="D235" s="6" t="s">
        <v>155</v>
      </c>
      <c r="E235" s="7" t="n">
        <f aca="false">G235*1.5+H235*1.5+I235+J235+K235*1.5+L235*0.5+M235+N235*0.5+O235+P235*0.5</f>
        <v>99</v>
      </c>
      <c r="F235" s="6" t="s">
        <v>156</v>
      </c>
      <c r="G235" s="7" t="n">
        <v>10</v>
      </c>
      <c r="H235" s="7" t="n">
        <v>10</v>
      </c>
      <c r="I235" s="7" t="n">
        <v>10</v>
      </c>
      <c r="J235" s="7" t="n">
        <v>10</v>
      </c>
      <c r="K235" s="7" t="n">
        <v>10</v>
      </c>
      <c r="L235" s="7" t="n">
        <v>8</v>
      </c>
      <c r="M235" s="7" t="n">
        <v>10</v>
      </c>
      <c r="N235" s="7" t="n">
        <v>10</v>
      </c>
      <c r="O235" s="7" t="n">
        <v>10</v>
      </c>
      <c r="P235" s="7" t="n">
        <v>10</v>
      </c>
    </row>
    <row r="236" customFormat="false" ht="14.25" hidden="false" customHeight="false" outlineLevel="0" collapsed="false">
      <c r="B236" s="6" t="s">
        <v>145</v>
      </c>
      <c r="C236" s="6" t="s">
        <v>162</v>
      </c>
      <c r="D236" s="6" t="s">
        <v>155</v>
      </c>
      <c r="E236" s="7" t="n">
        <f aca="false">G236*1.5+H236*1.5+I236+J236+K236*1.5+L236*0.5+M236+N236*0.5+O236+P236*0.5</f>
        <v>97</v>
      </c>
      <c r="F236" s="6" t="s">
        <v>156</v>
      </c>
      <c r="G236" s="7" t="n">
        <v>10</v>
      </c>
      <c r="H236" s="7" t="n">
        <v>8</v>
      </c>
      <c r="I236" s="7" t="n">
        <v>10</v>
      </c>
      <c r="J236" s="7" t="n">
        <v>10</v>
      </c>
      <c r="K236" s="7" t="n">
        <v>10</v>
      </c>
      <c r="L236" s="7" t="n">
        <v>10</v>
      </c>
      <c r="M236" s="7" t="n">
        <v>10</v>
      </c>
      <c r="N236" s="7" t="n">
        <v>10</v>
      </c>
      <c r="O236" s="7" t="n">
        <v>10</v>
      </c>
      <c r="P236" s="7" t="n">
        <v>10</v>
      </c>
    </row>
    <row r="237" customFormat="false" ht="14.25" hidden="false" customHeight="false" outlineLevel="0" collapsed="false">
      <c r="B237" s="6" t="s">
        <v>145</v>
      </c>
      <c r="C237" s="6" t="s">
        <v>163</v>
      </c>
      <c r="D237" s="6" t="s">
        <v>155</v>
      </c>
      <c r="E237" s="7" t="n">
        <f aca="false">G237*1.5+H237*1.5+I237+J237+K237*1.5+L237*0.5+M237+N237*0.5+O237+P237*0.5</f>
        <v>98</v>
      </c>
      <c r="F237" s="6" t="s">
        <v>156</v>
      </c>
      <c r="G237" s="7" t="n">
        <v>10</v>
      </c>
      <c r="H237" s="7" t="n">
        <v>10</v>
      </c>
      <c r="I237" s="7" t="n">
        <v>10</v>
      </c>
      <c r="J237" s="7" t="n">
        <v>8</v>
      </c>
      <c r="K237" s="7" t="n">
        <v>10</v>
      </c>
      <c r="L237" s="7" t="n">
        <v>10</v>
      </c>
      <c r="M237" s="7" t="n">
        <v>10</v>
      </c>
      <c r="N237" s="7" t="n">
        <v>10</v>
      </c>
      <c r="O237" s="7" t="n">
        <v>10</v>
      </c>
      <c r="P237" s="7" t="n">
        <v>10</v>
      </c>
    </row>
    <row r="238" customFormat="false" ht="14.25" hidden="false" customHeight="false" outlineLevel="0" collapsed="false">
      <c r="B238" s="6" t="s">
        <v>145</v>
      </c>
      <c r="C238" s="6" t="s">
        <v>164</v>
      </c>
      <c r="D238" s="6" t="s">
        <v>155</v>
      </c>
      <c r="E238" s="7" t="n">
        <f aca="false">G238*1.5+H238*1.5+I238+J238+K238*1.5+L238*0.5+M238+N238*0.5+O238+P238*0.5</f>
        <v>97</v>
      </c>
      <c r="F238" s="6" t="s">
        <v>156</v>
      </c>
      <c r="G238" s="7" t="n">
        <v>10</v>
      </c>
      <c r="H238" s="7" t="n">
        <v>10</v>
      </c>
      <c r="I238" s="7" t="n">
        <v>10</v>
      </c>
      <c r="J238" s="7" t="n">
        <v>10</v>
      </c>
      <c r="K238" s="7" t="n">
        <v>8</v>
      </c>
      <c r="L238" s="7" t="n">
        <v>10</v>
      </c>
      <c r="M238" s="7" t="n">
        <v>10</v>
      </c>
      <c r="N238" s="7" t="n">
        <v>10</v>
      </c>
      <c r="O238" s="7" t="n">
        <v>10</v>
      </c>
      <c r="P238" s="7" t="n">
        <v>10</v>
      </c>
    </row>
    <row r="239" customFormat="false" ht="14.25" hidden="false" customHeight="false" outlineLevel="0" collapsed="false">
      <c r="B239" s="6" t="s">
        <v>145</v>
      </c>
      <c r="C239" s="6" t="s">
        <v>157</v>
      </c>
      <c r="D239" s="6" t="s">
        <v>165</v>
      </c>
      <c r="E239" s="7" t="n">
        <f aca="false">G239*1.5+H239*1.5+I239+J239+K239*1.5+L239*0.5+M239+N239*0.5+O239+P239*0.5</f>
        <v>97</v>
      </c>
      <c r="F239" s="6" t="s">
        <v>156</v>
      </c>
      <c r="G239" s="7" t="n">
        <v>10</v>
      </c>
      <c r="H239" s="7" t="n">
        <v>10</v>
      </c>
      <c r="I239" s="7" t="n">
        <v>10</v>
      </c>
      <c r="J239" s="7" t="n">
        <v>10</v>
      </c>
      <c r="K239" s="7" t="n">
        <v>8</v>
      </c>
      <c r="L239" s="7" t="n">
        <v>10</v>
      </c>
      <c r="M239" s="7" t="n">
        <v>10</v>
      </c>
      <c r="N239" s="7" t="n">
        <v>10</v>
      </c>
      <c r="O239" s="7" t="n">
        <v>10</v>
      </c>
      <c r="P239" s="7" t="n">
        <v>10</v>
      </c>
    </row>
    <row r="240" customFormat="false" ht="14.25" hidden="false" customHeight="false" outlineLevel="0" collapsed="false">
      <c r="B240" s="6" t="s">
        <v>145</v>
      </c>
      <c r="C240" s="6" t="s">
        <v>159</v>
      </c>
      <c r="D240" s="6" t="s">
        <v>165</v>
      </c>
      <c r="E240" s="7" t="n">
        <f aca="false">G240*1.5+H240*1.5+I240+J240+K240*1.5+L240*0.5+M240+N240*0.5+O240+P240*0.5</f>
        <v>95</v>
      </c>
      <c r="F240" s="6" t="s">
        <v>156</v>
      </c>
      <c r="G240" s="7" t="n">
        <v>10</v>
      </c>
      <c r="H240" s="7" t="n">
        <v>10</v>
      </c>
      <c r="I240" s="7" t="n">
        <v>8</v>
      </c>
      <c r="J240" s="7" t="n">
        <v>10</v>
      </c>
      <c r="K240" s="7" t="n">
        <v>8</v>
      </c>
      <c r="L240" s="7" t="n">
        <v>10</v>
      </c>
      <c r="M240" s="7" t="n">
        <v>10</v>
      </c>
      <c r="N240" s="7" t="n">
        <v>10</v>
      </c>
      <c r="O240" s="7" t="n">
        <v>10</v>
      </c>
      <c r="P240" s="7" t="n">
        <v>10</v>
      </c>
    </row>
    <row r="241" customFormat="false" ht="14.25" hidden="false" customHeight="false" outlineLevel="0" collapsed="false">
      <c r="B241" s="6" t="s">
        <v>145</v>
      </c>
      <c r="C241" s="6" t="s">
        <v>166</v>
      </c>
      <c r="D241" s="6" t="s">
        <v>165</v>
      </c>
      <c r="E241" s="7" t="n">
        <f aca="false">G241*1.5+H241*1.5+I241+J241+K241*1.5+L241*0.5+M241+N241*0.5+O241+P241*0.5</f>
        <v>95</v>
      </c>
      <c r="F241" s="6" t="s">
        <v>156</v>
      </c>
      <c r="G241" s="7" t="n">
        <v>10</v>
      </c>
      <c r="H241" s="7" t="n">
        <v>10</v>
      </c>
      <c r="I241" s="7" t="n">
        <v>8</v>
      </c>
      <c r="J241" s="7" t="n">
        <v>10</v>
      </c>
      <c r="K241" s="7" t="n">
        <v>8</v>
      </c>
      <c r="L241" s="7" t="n">
        <v>10</v>
      </c>
      <c r="M241" s="7" t="n">
        <v>10</v>
      </c>
      <c r="N241" s="7" t="n">
        <v>10</v>
      </c>
      <c r="O241" s="7" t="n">
        <v>10</v>
      </c>
      <c r="P241" s="7" t="n">
        <v>10</v>
      </c>
    </row>
    <row r="242" customFormat="false" ht="14.25" hidden="false" customHeight="false" outlineLevel="0" collapsed="false">
      <c r="B242" s="6" t="s">
        <v>145</v>
      </c>
      <c r="C242" s="6" t="s">
        <v>154</v>
      </c>
      <c r="D242" s="6" t="s">
        <v>155</v>
      </c>
      <c r="E242" s="7" t="n">
        <f aca="false">G242*1.5+H242*1.5+I242+J242+K242*1.5+L242*0.5+M242+N242*0.5+O242+P242*0.5</f>
        <v>97</v>
      </c>
      <c r="F242" s="6" t="s">
        <v>156</v>
      </c>
      <c r="G242" s="7" t="n">
        <v>10</v>
      </c>
      <c r="H242" s="7" t="n">
        <v>10</v>
      </c>
      <c r="I242" s="7" t="n">
        <v>10</v>
      </c>
      <c r="J242" s="7" t="n">
        <v>10</v>
      </c>
      <c r="K242" s="7" t="n">
        <v>8</v>
      </c>
      <c r="L242" s="7" t="n">
        <v>10</v>
      </c>
      <c r="M242" s="7" t="n">
        <v>10</v>
      </c>
      <c r="N242" s="7" t="n">
        <v>10</v>
      </c>
      <c r="O242" s="7" t="n">
        <v>10</v>
      </c>
      <c r="P242" s="7" t="n">
        <v>10</v>
      </c>
    </row>
    <row r="243" customFormat="false" ht="14.25" hidden="false" customHeight="false" outlineLevel="0" collapsed="false">
      <c r="B243" s="6" t="s">
        <v>145</v>
      </c>
      <c r="C243" s="6" t="s">
        <v>157</v>
      </c>
      <c r="D243" s="6" t="s">
        <v>155</v>
      </c>
      <c r="E243" s="7" t="n">
        <f aca="false">G243*1.5+H243*1.5+I243+J243+K243*1.5+L243*0.5+M243+N243*0.5+O243+P243*0.5</f>
        <v>97</v>
      </c>
      <c r="F243" s="6" t="s">
        <v>156</v>
      </c>
      <c r="G243" s="7" t="n">
        <v>10</v>
      </c>
      <c r="H243" s="7" t="n">
        <v>10</v>
      </c>
      <c r="I243" s="7" t="n">
        <v>10</v>
      </c>
      <c r="J243" s="7" t="n">
        <v>10</v>
      </c>
      <c r="K243" s="7" t="n">
        <v>8</v>
      </c>
      <c r="L243" s="7" t="n">
        <v>10</v>
      </c>
      <c r="M243" s="7" t="n">
        <v>10</v>
      </c>
      <c r="N243" s="7" t="n">
        <v>10</v>
      </c>
      <c r="O243" s="7" t="n">
        <v>10</v>
      </c>
      <c r="P243" s="7" t="n">
        <v>10</v>
      </c>
    </row>
    <row r="244" customFormat="false" ht="14.25" hidden="false" customHeight="false" outlineLevel="0" collapsed="false">
      <c r="B244" s="6" t="s">
        <v>145</v>
      </c>
      <c r="C244" s="6" t="s">
        <v>158</v>
      </c>
      <c r="D244" s="6" t="s">
        <v>155</v>
      </c>
      <c r="E244" s="7" t="n">
        <f aca="false">G244*1.5+H244*1.5+I244+J244+K244*1.5+L244*0.5+M244+N244*0.5+O244+P244*0.5</f>
        <v>98</v>
      </c>
      <c r="F244" s="6" t="s">
        <v>156</v>
      </c>
      <c r="G244" s="7" t="n">
        <v>10</v>
      </c>
      <c r="H244" s="7" t="n">
        <v>10</v>
      </c>
      <c r="I244" s="7" t="n">
        <v>8</v>
      </c>
      <c r="J244" s="7" t="n">
        <v>10</v>
      </c>
      <c r="K244" s="7" t="n">
        <v>10</v>
      </c>
      <c r="L244" s="7" t="n">
        <v>10</v>
      </c>
      <c r="M244" s="7" t="n">
        <v>10</v>
      </c>
      <c r="N244" s="7" t="n">
        <v>10</v>
      </c>
      <c r="O244" s="7" t="n">
        <v>10</v>
      </c>
      <c r="P244" s="7" t="n">
        <v>10</v>
      </c>
    </row>
    <row r="245" customFormat="false" ht="14.25" hidden="false" customHeight="false" outlineLevel="0" collapsed="false">
      <c r="B245" s="6" t="s">
        <v>145</v>
      </c>
      <c r="C245" s="6" t="s">
        <v>159</v>
      </c>
      <c r="D245" s="6" t="s">
        <v>155</v>
      </c>
      <c r="E245" s="7" t="n">
        <f aca="false">G245*1.5+H245*1.5+I245+J245+K245*1.5+L245*0.5+M245+N245*0.5+O245+P245*0.5</f>
        <v>97</v>
      </c>
      <c r="F245" s="6" t="s">
        <v>156</v>
      </c>
      <c r="G245" s="7" t="n">
        <v>10</v>
      </c>
      <c r="H245" s="7" t="n">
        <v>8</v>
      </c>
      <c r="I245" s="7" t="n">
        <v>10</v>
      </c>
      <c r="J245" s="7" t="n">
        <v>10</v>
      </c>
      <c r="K245" s="7" t="n">
        <v>10</v>
      </c>
      <c r="L245" s="7" t="n">
        <v>10</v>
      </c>
      <c r="M245" s="7" t="n">
        <v>10</v>
      </c>
      <c r="N245" s="7" t="n">
        <v>10</v>
      </c>
      <c r="O245" s="7" t="n">
        <v>10</v>
      </c>
      <c r="P245" s="7" t="n">
        <v>10</v>
      </c>
    </row>
    <row r="246" customFormat="false" ht="14.25" hidden="false" customHeight="false" outlineLevel="0" collapsed="false">
      <c r="B246" s="6" t="s">
        <v>145</v>
      </c>
      <c r="C246" s="6" t="s">
        <v>160</v>
      </c>
      <c r="D246" s="6" t="s">
        <v>155</v>
      </c>
      <c r="E246" s="7" t="n">
        <f aca="false">G246*1.5+H246*1.5+I246+J246+K246*1.5+L246*0.5+M246+N246*0.5+O246+P246*0.5</f>
        <v>98</v>
      </c>
      <c r="F246" s="6" t="s">
        <v>156</v>
      </c>
      <c r="G246" s="7" t="n">
        <v>10</v>
      </c>
      <c r="H246" s="7" t="n">
        <v>10</v>
      </c>
      <c r="I246" s="7" t="n">
        <v>10</v>
      </c>
      <c r="J246" s="7" t="n">
        <v>10</v>
      </c>
      <c r="K246" s="7" t="n">
        <v>10</v>
      </c>
      <c r="L246" s="7" t="n">
        <v>10</v>
      </c>
      <c r="M246" s="7" t="n">
        <v>8</v>
      </c>
      <c r="N246" s="7" t="n">
        <v>10</v>
      </c>
      <c r="O246" s="7" t="n">
        <v>10</v>
      </c>
      <c r="P246" s="7" t="n">
        <v>10</v>
      </c>
    </row>
    <row r="247" customFormat="false" ht="14.25" hidden="false" customHeight="false" outlineLevel="0" collapsed="false">
      <c r="B247" s="6" t="s">
        <v>145</v>
      </c>
      <c r="C247" s="6" t="s">
        <v>161</v>
      </c>
      <c r="D247" s="6" t="s">
        <v>155</v>
      </c>
      <c r="E247" s="7" t="n">
        <f aca="false">G247*1.5+H247*1.5+I247+J247+K247*1.5+L247*0.5+M247+N247*0.5+O247+P247*0.5</f>
        <v>99</v>
      </c>
      <c r="F247" s="6" t="s">
        <v>156</v>
      </c>
      <c r="G247" s="7" t="n">
        <v>10</v>
      </c>
      <c r="H247" s="7" t="n">
        <v>10</v>
      </c>
      <c r="I247" s="7" t="n">
        <v>10</v>
      </c>
      <c r="J247" s="7" t="n">
        <v>10</v>
      </c>
      <c r="K247" s="7" t="n">
        <v>10</v>
      </c>
      <c r="L247" s="7" t="n">
        <v>8</v>
      </c>
      <c r="M247" s="7" t="n">
        <v>10</v>
      </c>
      <c r="N247" s="7" t="n">
        <v>10</v>
      </c>
      <c r="O247" s="7" t="n">
        <v>10</v>
      </c>
      <c r="P247" s="7" t="n">
        <v>10</v>
      </c>
    </row>
    <row r="248" customFormat="false" ht="14.25" hidden="false" customHeight="false" outlineLevel="0" collapsed="false">
      <c r="B248" s="6" t="s">
        <v>145</v>
      </c>
      <c r="C248" s="6" t="s">
        <v>162</v>
      </c>
      <c r="D248" s="6" t="s">
        <v>155</v>
      </c>
      <c r="E248" s="7" t="n">
        <f aca="false">G248*1.5+H248*1.5+I248+J248+K248*1.5+L248*0.5+M248+N248*0.5+O248+P248*0.5</f>
        <v>97</v>
      </c>
      <c r="F248" s="6" t="s">
        <v>156</v>
      </c>
      <c r="G248" s="7" t="n">
        <v>10</v>
      </c>
      <c r="H248" s="7" t="n">
        <v>8</v>
      </c>
      <c r="I248" s="7" t="n">
        <v>10</v>
      </c>
      <c r="J248" s="7" t="n">
        <v>10</v>
      </c>
      <c r="K248" s="7" t="n">
        <v>10</v>
      </c>
      <c r="L248" s="7" t="n">
        <v>10</v>
      </c>
      <c r="M248" s="7" t="n">
        <v>10</v>
      </c>
      <c r="N248" s="7" t="n">
        <v>10</v>
      </c>
      <c r="O248" s="7" t="n">
        <v>10</v>
      </c>
      <c r="P248" s="7" t="n">
        <v>10</v>
      </c>
    </row>
    <row r="249" customFormat="false" ht="14.25" hidden="false" customHeight="false" outlineLevel="0" collapsed="false">
      <c r="B249" s="6" t="s">
        <v>145</v>
      </c>
      <c r="C249" s="6" t="s">
        <v>163</v>
      </c>
      <c r="D249" s="6" t="s">
        <v>155</v>
      </c>
      <c r="E249" s="7" t="n">
        <f aca="false">G249*1.5+H249*1.5+I249+J249+K249*1.5+L249*0.5+M249+N249*0.5+O249+P249*0.5</f>
        <v>98</v>
      </c>
      <c r="F249" s="6" t="s">
        <v>156</v>
      </c>
      <c r="G249" s="7" t="n">
        <v>10</v>
      </c>
      <c r="H249" s="7" t="n">
        <v>10</v>
      </c>
      <c r="I249" s="7" t="n">
        <v>10</v>
      </c>
      <c r="J249" s="7" t="n">
        <v>8</v>
      </c>
      <c r="K249" s="7" t="n">
        <v>10</v>
      </c>
      <c r="L249" s="7" t="n">
        <v>10</v>
      </c>
      <c r="M249" s="7" t="n">
        <v>10</v>
      </c>
      <c r="N249" s="7" t="n">
        <v>10</v>
      </c>
      <c r="O249" s="7" t="n">
        <v>10</v>
      </c>
      <c r="P249" s="7" t="n">
        <v>10</v>
      </c>
    </row>
    <row r="250" customFormat="false" ht="14.25" hidden="false" customHeight="false" outlineLevel="0" collapsed="false">
      <c r="B250" s="6" t="s">
        <v>145</v>
      </c>
      <c r="C250" s="6" t="s">
        <v>164</v>
      </c>
      <c r="D250" s="6" t="s">
        <v>155</v>
      </c>
      <c r="E250" s="7" t="n">
        <f aca="false">G250*1.5+H250*1.5+I250+J250+K250*1.5+L250*0.5+M250+N250*0.5+O250+P250*0.5</f>
        <v>97</v>
      </c>
      <c r="F250" s="6" t="s">
        <v>156</v>
      </c>
      <c r="G250" s="7" t="n">
        <v>10</v>
      </c>
      <c r="H250" s="7" t="n">
        <v>10</v>
      </c>
      <c r="I250" s="7" t="n">
        <v>10</v>
      </c>
      <c r="J250" s="7" t="n">
        <v>10</v>
      </c>
      <c r="K250" s="7" t="n">
        <v>8</v>
      </c>
      <c r="L250" s="7" t="n">
        <v>10</v>
      </c>
      <c r="M250" s="7" t="n">
        <v>10</v>
      </c>
      <c r="N250" s="7" t="n">
        <v>10</v>
      </c>
      <c r="O250" s="7" t="n">
        <v>10</v>
      </c>
      <c r="P250" s="7" t="n">
        <v>10</v>
      </c>
    </row>
    <row r="251" customFormat="false" ht="14.25" hidden="false" customHeight="false" outlineLevel="0" collapsed="false">
      <c r="B251" s="6" t="s">
        <v>145</v>
      </c>
      <c r="C251" s="6" t="s">
        <v>157</v>
      </c>
      <c r="D251" s="6" t="s">
        <v>165</v>
      </c>
      <c r="E251" s="7" t="n">
        <f aca="false">G251*1.5+H251*1.5+I251+J251+K251*1.5+L251*0.5+M251+N251*0.5+O251+P251*0.5</f>
        <v>97</v>
      </c>
      <c r="F251" s="6" t="s">
        <v>156</v>
      </c>
      <c r="G251" s="7" t="n">
        <v>10</v>
      </c>
      <c r="H251" s="7" t="n">
        <v>10</v>
      </c>
      <c r="I251" s="7" t="n">
        <v>10</v>
      </c>
      <c r="J251" s="7" t="n">
        <v>10</v>
      </c>
      <c r="K251" s="7" t="n">
        <v>8</v>
      </c>
      <c r="L251" s="7" t="n">
        <v>10</v>
      </c>
      <c r="M251" s="7" t="n">
        <v>10</v>
      </c>
      <c r="N251" s="7" t="n">
        <v>10</v>
      </c>
      <c r="O251" s="7" t="n">
        <v>10</v>
      </c>
      <c r="P251" s="7" t="n">
        <v>10</v>
      </c>
    </row>
    <row r="252" customFormat="false" ht="14.25" hidden="false" customHeight="false" outlineLevel="0" collapsed="false">
      <c r="B252" s="6" t="s">
        <v>145</v>
      </c>
      <c r="C252" s="6" t="s">
        <v>159</v>
      </c>
      <c r="D252" s="6" t="s">
        <v>165</v>
      </c>
      <c r="E252" s="7" t="n">
        <f aca="false">G252*1.5+H252*1.5+I252+J252+K252*1.5+L252*0.5+M252+N252*0.5+O252+P252*0.5</f>
        <v>95</v>
      </c>
      <c r="F252" s="6" t="s">
        <v>156</v>
      </c>
      <c r="G252" s="7" t="n">
        <v>10</v>
      </c>
      <c r="H252" s="7" t="n">
        <v>10</v>
      </c>
      <c r="I252" s="7" t="n">
        <v>8</v>
      </c>
      <c r="J252" s="7" t="n">
        <v>10</v>
      </c>
      <c r="K252" s="7" t="n">
        <v>8</v>
      </c>
      <c r="L252" s="7" t="n">
        <v>10</v>
      </c>
      <c r="M252" s="7" t="n">
        <v>10</v>
      </c>
      <c r="N252" s="7" t="n">
        <v>10</v>
      </c>
      <c r="O252" s="7" t="n">
        <v>10</v>
      </c>
      <c r="P252" s="7" t="n">
        <v>10</v>
      </c>
    </row>
    <row r="253" customFormat="false" ht="14.25" hidden="false" customHeight="false" outlineLevel="0" collapsed="false">
      <c r="B253" s="6" t="s">
        <v>145</v>
      </c>
      <c r="C253" s="6" t="s">
        <v>166</v>
      </c>
      <c r="D253" s="6" t="s">
        <v>165</v>
      </c>
      <c r="E253" s="7" t="n">
        <f aca="false">G253*1.5+H253*1.5+I253+J253+K253*1.5+L253*0.5+M253+N253*0.5+O253+P253*0.5</f>
        <v>95</v>
      </c>
      <c r="F253" s="6" t="s">
        <v>156</v>
      </c>
      <c r="G253" s="7" t="n">
        <v>10</v>
      </c>
      <c r="H253" s="7" t="n">
        <v>10</v>
      </c>
      <c r="I253" s="7" t="n">
        <v>8</v>
      </c>
      <c r="J253" s="7" t="n">
        <v>10</v>
      </c>
      <c r="K253" s="7" t="n">
        <v>8</v>
      </c>
      <c r="L253" s="7" t="n">
        <v>10</v>
      </c>
      <c r="M253" s="7" t="n">
        <v>10</v>
      </c>
      <c r="N253" s="7" t="n">
        <v>10</v>
      </c>
      <c r="O253" s="7" t="n">
        <v>10</v>
      </c>
      <c r="P253" s="7" t="n">
        <v>10</v>
      </c>
    </row>
    <row r="254" customFormat="false" ht="14.25" hidden="false" customHeight="false" outlineLevel="0" collapsed="false">
      <c r="B254" s="6" t="s">
        <v>145</v>
      </c>
      <c r="C254" s="6" t="s">
        <v>154</v>
      </c>
      <c r="D254" s="6" t="s">
        <v>155</v>
      </c>
      <c r="E254" s="7" t="n">
        <f aca="false">G254*1.5+H254*1.5+I254+J254+K254*1.5+L254*0.5+M254+N254*0.5+O254+P254*0.5</f>
        <v>97</v>
      </c>
      <c r="F254" s="6" t="s">
        <v>156</v>
      </c>
      <c r="G254" s="7" t="n">
        <v>10</v>
      </c>
      <c r="H254" s="7" t="n">
        <v>10</v>
      </c>
      <c r="I254" s="7" t="n">
        <v>10</v>
      </c>
      <c r="J254" s="7" t="n">
        <v>10</v>
      </c>
      <c r="K254" s="7" t="n">
        <v>8</v>
      </c>
      <c r="L254" s="7" t="n">
        <v>10</v>
      </c>
      <c r="M254" s="7" t="n">
        <v>10</v>
      </c>
      <c r="N254" s="7" t="n">
        <v>10</v>
      </c>
      <c r="O254" s="7" t="n">
        <v>10</v>
      </c>
      <c r="P254" s="7" t="n">
        <v>10</v>
      </c>
    </row>
    <row r="255" customFormat="false" ht="14.25" hidden="false" customHeight="false" outlineLevel="0" collapsed="false">
      <c r="B255" s="6" t="s">
        <v>145</v>
      </c>
      <c r="C255" s="6" t="s">
        <v>157</v>
      </c>
      <c r="D255" s="6" t="s">
        <v>155</v>
      </c>
      <c r="E255" s="7" t="n">
        <f aca="false">G255*1.5+H255*1.5+I255+J255+K255*1.5+L255*0.5+M255+N255*0.5+O255+P255*0.5</f>
        <v>97</v>
      </c>
      <c r="F255" s="6" t="s">
        <v>156</v>
      </c>
      <c r="G255" s="7" t="n">
        <v>10</v>
      </c>
      <c r="H255" s="7" t="n">
        <v>10</v>
      </c>
      <c r="I255" s="7" t="n">
        <v>10</v>
      </c>
      <c r="J255" s="7" t="n">
        <v>10</v>
      </c>
      <c r="K255" s="7" t="n">
        <v>8</v>
      </c>
      <c r="L255" s="7" t="n">
        <v>10</v>
      </c>
      <c r="M255" s="7" t="n">
        <v>10</v>
      </c>
      <c r="N255" s="7" t="n">
        <v>10</v>
      </c>
      <c r="O255" s="7" t="n">
        <v>10</v>
      </c>
      <c r="P255" s="7" t="n">
        <v>10</v>
      </c>
    </row>
    <row r="256" customFormat="false" ht="14.25" hidden="false" customHeight="false" outlineLevel="0" collapsed="false">
      <c r="B256" s="6" t="s">
        <v>145</v>
      </c>
      <c r="C256" s="6" t="s">
        <v>158</v>
      </c>
      <c r="D256" s="6" t="s">
        <v>155</v>
      </c>
      <c r="E256" s="7" t="n">
        <f aca="false">G256*1.5+H256*1.5+I256+J256+K256*1.5+L256*0.5+M256+N256*0.5+O256+P256*0.5</f>
        <v>98</v>
      </c>
      <c r="F256" s="6" t="s">
        <v>156</v>
      </c>
      <c r="G256" s="7" t="n">
        <v>10</v>
      </c>
      <c r="H256" s="7" t="n">
        <v>10</v>
      </c>
      <c r="I256" s="7" t="n">
        <v>8</v>
      </c>
      <c r="J256" s="7" t="n">
        <v>10</v>
      </c>
      <c r="K256" s="7" t="n">
        <v>10</v>
      </c>
      <c r="L256" s="7" t="n">
        <v>10</v>
      </c>
      <c r="M256" s="7" t="n">
        <v>10</v>
      </c>
      <c r="N256" s="7" t="n">
        <v>10</v>
      </c>
      <c r="O256" s="7" t="n">
        <v>10</v>
      </c>
      <c r="P256" s="7" t="n">
        <v>10</v>
      </c>
    </row>
    <row r="257" customFormat="false" ht="14.25" hidden="false" customHeight="false" outlineLevel="0" collapsed="false">
      <c r="B257" s="6" t="s">
        <v>145</v>
      </c>
      <c r="C257" s="6" t="s">
        <v>159</v>
      </c>
      <c r="D257" s="6" t="s">
        <v>155</v>
      </c>
      <c r="E257" s="7" t="n">
        <f aca="false">G257*1.5+H257*1.5+I257+J257+K257*1.5+L257*0.5+M257+N257*0.5+O257+P257*0.5</f>
        <v>97</v>
      </c>
      <c r="F257" s="6" t="s">
        <v>156</v>
      </c>
      <c r="G257" s="7" t="n">
        <v>10</v>
      </c>
      <c r="H257" s="7" t="n">
        <v>8</v>
      </c>
      <c r="I257" s="7" t="n">
        <v>10</v>
      </c>
      <c r="J257" s="7" t="n">
        <v>10</v>
      </c>
      <c r="K257" s="7" t="n">
        <v>10</v>
      </c>
      <c r="L257" s="7" t="n">
        <v>10</v>
      </c>
      <c r="M257" s="7" t="n">
        <v>10</v>
      </c>
      <c r="N257" s="7" t="n">
        <v>10</v>
      </c>
      <c r="O257" s="7" t="n">
        <v>10</v>
      </c>
      <c r="P257" s="7" t="n">
        <v>10</v>
      </c>
    </row>
    <row r="258" customFormat="false" ht="14.25" hidden="false" customHeight="false" outlineLevel="0" collapsed="false">
      <c r="B258" s="6" t="s">
        <v>145</v>
      </c>
      <c r="C258" s="6" t="s">
        <v>160</v>
      </c>
      <c r="D258" s="6" t="s">
        <v>155</v>
      </c>
      <c r="E258" s="7" t="n">
        <f aca="false">G258*1.5+H258*1.5+I258+J258+K258*1.5+L258*0.5+M258+N258*0.5+O258+P258*0.5</f>
        <v>98</v>
      </c>
      <c r="F258" s="6" t="s">
        <v>156</v>
      </c>
      <c r="G258" s="7" t="n">
        <v>10</v>
      </c>
      <c r="H258" s="7" t="n">
        <v>10</v>
      </c>
      <c r="I258" s="7" t="n">
        <v>10</v>
      </c>
      <c r="J258" s="7" t="n">
        <v>10</v>
      </c>
      <c r="K258" s="7" t="n">
        <v>10</v>
      </c>
      <c r="L258" s="7" t="n">
        <v>10</v>
      </c>
      <c r="M258" s="7" t="n">
        <v>8</v>
      </c>
      <c r="N258" s="7" t="n">
        <v>10</v>
      </c>
      <c r="O258" s="7" t="n">
        <v>10</v>
      </c>
      <c r="P258" s="7" t="n">
        <v>10</v>
      </c>
    </row>
    <row r="259" customFormat="false" ht="14.25" hidden="false" customHeight="false" outlineLevel="0" collapsed="false">
      <c r="B259" s="6" t="s">
        <v>145</v>
      </c>
      <c r="C259" s="6" t="s">
        <v>161</v>
      </c>
      <c r="D259" s="6" t="s">
        <v>155</v>
      </c>
      <c r="E259" s="7" t="n">
        <f aca="false">G259*1.5+H259*1.5+I259+J259+K259*1.5+L259*0.5+M259+N259*0.5+O259+P259*0.5</f>
        <v>99</v>
      </c>
      <c r="F259" s="6" t="s">
        <v>156</v>
      </c>
      <c r="G259" s="7" t="n">
        <v>10</v>
      </c>
      <c r="H259" s="7" t="n">
        <v>10</v>
      </c>
      <c r="I259" s="7" t="n">
        <v>10</v>
      </c>
      <c r="J259" s="7" t="n">
        <v>10</v>
      </c>
      <c r="K259" s="7" t="n">
        <v>10</v>
      </c>
      <c r="L259" s="7" t="n">
        <v>8</v>
      </c>
      <c r="M259" s="7" t="n">
        <v>10</v>
      </c>
      <c r="N259" s="7" t="n">
        <v>10</v>
      </c>
      <c r="O259" s="7" t="n">
        <v>10</v>
      </c>
      <c r="P259" s="7" t="n">
        <v>10</v>
      </c>
    </row>
    <row r="260" customFormat="false" ht="14.25" hidden="false" customHeight="false" outlineLevel="0" collapsed="false">
      <c r="B260" s="6" t="s">
        <v>145</v>
      </c>
      <c r="C260" s="6" t="s">
        <v>162</v>
      </c>
      <c r="D260" s="6" t="s">
        <v>155</v>
      </c>
      <c r="E260" s="7" t="n">
        <f aca="false">G260*1.5+H260*1.5+I260+J260+K260*1.5+L260*0.5+M260+N260*0.5+O260+P260*0.5</f>
        <v>97</v>
      </c>
      <c r="F260" s="6" t="s">
        <v>156</v>
      </c>
      <c r="G260" s="7" t="n">
        <v>10</v>
      </c>
      <c r="H260" s="7" t="n">
        <v>8</v>
      </c>
      <c r="I260" s="7" t="n">
        <v>10</v>
      </c>
      <c r="J260" s="7" t="n">
        <v>10</v>
      </c>
      <c r="K260" s="7" t="n">
        <v>10</v>
      </c>
      <c r="L260" s="7" t="n">
        <v>10</v>
      </c>
      <c r="M260" s="7" t="n">
        <v>10</v>
      </c>
      <c r="N260" s="7" t="n">
        <v>10</v>
      </c>
      <c r="O260" s="7" t="n">
        <v>10</v>
      </c>
      <c r="P260" s="7" t="n">
        <v>10</v>
      </c>
    </row>
    <row r="261" customFormat="false" ht="14.25" hidden="false" customHeight="false" outlineLevel="0" collapsed="false">
      <c r="B261" s="6" t="s">
        <v>145</v>
      </c>
      <c r="C261" s="6" t="s">
        <v>163</v>
      </c>
      <c r="D261" s="6" t="s">
        <v>155</v>
      </c>
      <c r="E261" s="7" t="n">
        <f aca="false">G261*1.5+H261*1.5+I261+J261+K261*1.5+L261*0.5+M261+N261*0.5+O261+P261*0.5</f>
        <v>98</v>
      </c>
      <c r="F261" s="6" t="s">
        <v>156</v>
      </c>
      <c r="G261" s="7" t="n">
        <v>10</v>
      </c>
      <c r="H261" s="7" t="n">
        <v>10</v>
      </c>
      <c r="I261" s="7" t="n">
        <v>10</v>
      </c>
      <c r="J261" s="7" t="n">
        <v>8</v>
      </c>
      <c r="K261" s="7" t="n">
        <v>10</v>
      </c>
      <c r="L261" s="7" t="n">
        <v>10</v>
      </c>
      <c r="M261" s="7" t="n">
        <v>10</v>
      </c>
      <c r="N261" s="7" t="n">
        <v>10</v>
      </c>
      <c r="O261" s="7" t="n">
        <v>10</v>
      </c>
      <c r="P261" s="7" t="n">
        <v>10</v>
      </c>
    </row>
    <row r="262" customFormat="false" ht="14.25" hidden="false" customHeight="false" outlineLevel="0" collapsed="false">
      <c r="B262" s="6" t="s">
        <v>145</v>
      </c>
      <c r="C262" s="6" t="s">
        <v>164</v>
      </c>
      <c r="D262" s="6" t="s">
        <v>155</v>
      </c>
      <c r="E262" s="7" t="n">
        <f aca="false">G262*1.5+H262*1.5+I262+J262+K262*1.5+L262*0.5+M262+N262*0.5+O262+P262*0.5</f>
        <v>97</v>
      </c>
      <c r="F262" s="6" t="s">
        <v>156</v>
      </c>
      <c r="G262" s="7" t="n">
        <v>10</v>
      </c>
      <c r="H262" s="7" t="n">
        <v>10</v>
      </c>
      <c r="I262" s="7" t="n">
        <v>10</v>
      </c>
      <c r="J262" s="7" t="n">
        <v>10</v>
      </c>
      <c r="K262" s="7" t="n">
        <v>8</v>
      </c>
      <c r="L262" s="7" t="n">
        <v>10</v>
      </c>
      <c r="M262" s="7" t="n">
        <v>10</v>
      </c>
      <c r="N262" s="7" t="n">
        <v>10</v>
      </c>
      <c r="O262" s="7" t="n">
        <v>10</v>
      </c>
      <c r="P262" s="7" t="n">
        <v>10</v>
      </c>
    </row>
    <row r="263" customFormat="false" ht="14.25" hidden="false" customHeight="false" outlineLevel="0" collapsed="false">
      <c r="B263" s="6" t="s">
        <v>145</v>
      </c>
      <c r="C263" s="6" t="s">
        <v>157</v>
      </c>
      <c r="D263" s="6" t="s">
        <v>165</v>
      </c>
      <c r="E263" s="7" t="n">
        <f aca="false">G263*1.5+H263*1.5+I263+J263+K263*1.5+L263*0.5+M263+N263*0.5+O263+P263*0.5</f>
        <v>97</v>
      </c>
      <c r="F263" s="6" t="s">
        <v>156</v>
      </c>
      <c r="G263" s="7" t="n">
        <v>10</v>
      </c>
      <c r="H263" s="7" t="n">
        <v>10</v>
      </c>
      <c r="I263" s="7" t="n">
        <v>10</v>
      </c>
      <c r="J263" s="7" t="n">
        <v>10</v>
      </c>
      <c r="K263" s="7" t="n">
        <v>8</v>
      </c>
      <c r="L263" s="7" t="n">
        <v>10</v>
      </c>
      <c r="M263" s="7" t="n">
        <v>10</v>
      </c>
      <c r="N263" s="7" t="n">
        <v>10</v>
      </c>
      <c r="O263" s="7" t="n">
        <v>10</v>
      </c>
      <c r="P263" s="7" t="n">
        <v>10</v>
      </c>
    </row>
    <row r="264" customFormat="false" ht="14.25" hidden="false" customHeight="false" outlineLevel="0" collapsed="false">
      <c r="B264" s="6" t="s">
        <v>145</v>
      </c>
      <c r="C264" s="6" t="s">
        <v>159</v>
      </c>
      <c r="D264" s="6" t="s">
        <v>165</v>
      </c>
      <c r="E264" s="7" t="n">
        <f aca="false">G264*1.5+H264*1.5+I264+J264+K264*1.5+L264*0.5+M264+N264*0.5+O264+P264*0.5</f>
        <v>95</v>
      </c>
      <c r="F264" s="6" t="s">
        <v>156</v>
      </c>
      <c r="G264" s="7" t="n">
        <v>10</v>
      </c>
      <c r="H264" s="7" t="n">
        <v>10</v>
      </c>
      <c r="I264" s="7" t="n">
        <v>8</v>
      </c>
      <c r="J264" s="7" t="n">
        <v>10</v>
      </c>
      <c r="K264" s="7" t="n">
        <v>8</v>
      </c>
      <c r="L264" s="7" t="n">
        <v>10</v>
      </c>
      <c r="M264" s="7" t="n">
        <v>10</v>
      </c>
      <c r="N264" s="7" t="n">
        <v>10</v>
      </c>
      <c r="O264" s="7" t="n">
        <v>10</v>
      </c>
      <c r="P264" s="7" t="n">
        <v>10</v>
      </c>
    </row>
    <row r="265" customFormat="false" ht="14.25" hidden="false" customHeight="false" outlineLevel="0" collapsed="false">
      <c r="B265" s="6" t="s">
        <v>145</v>
      </c>
      <c r="C265" s="6" t="s">
        <v>166</v>
      </c>
      <c r="D265" s="6" t="s">
        <v>165</v>
      </c>
      <c r="E265" s="7" t="n">
        <f aca="false">G265*1.5+H265*1.5+I265+J265+K265*1.5+L265*0.5+M265+N265*0.5+O265+P265*0.5</f>
        <v>95</v>
      </c>
      <c r="F265" s="6" t="s">
        <v>156</v>
      </c>
      <c r="G265" s="7" t="n">
        <v>10</v>
      </c>
      <c r="H265" s="7" t="n">
        <v>10</v>
      </c>
      <c r="I265" s="7" t="n">
        <v>8</v>
      </c>
      <c r="J265" s="7" t="n">
        <v>10</v>
      </c>
      <c r="K265" s="7" t="n">
        <v>8</v>
      </c>
      <c r="L265" s="7" t="n">
        <v>10</v>
      </c>
      <c r="M265" s="7" t="n">
        <v>10</v>
      </c>
      <c r="N265" s="7" t="n">
        <v>10</v>
      </c>
      <c r="O265" s="7" t="n">
        <v>10</v>
      </c>
      <c r="P265" s="7" t="n">
        <v>10</v>
      </c>
    </row>
    <row r="266" customFormat="false" ht="14.25" hidden="false" customHeight="false" outlineLevel="0" collapsed="false">
      <c r="B266" s="6" t="s">
        <v>145</v>
      </c>
      <c r="C266" s="6" t="s">
        <v>154</v>
      </c>
      <c r="D266" s="6" t="s">
        <v>155</v>
      </c>
      <c r="E266" s="7" t="n">
        <f aca="false">G266*1.5+H266*1.5+I266+J266+K266*1.5+L266*0.5+M266+N266*0.5+O266+P266*0.5</f>
        <v>97</v>
      </c>
      <c r="F266" s="6" t="s">
        <v>156</v>
      </c>
      <c r="G266" s="7" t="n">
        <v>10</v>
      </c>
      <c r="H266" s="7" t="n">
        <v>10</v>
      </c>
      <c r="I266" s="7" t="n">
        <v>10</v>
      </c>
      <c r="J266" s="7" t="n">
        <v>10</v>
      </c>
      <c r="K266" s="7" t="n">
        <v>8</v>
      </c>
      <c r="L266" s="7" t="n">
        <v>10</v>
      </c>
      <c r="M266" s="7" t="n">
        <v>10</v>
      </c>
      <c r="N266" s="7" t="n">
        <v>10</v>
      </c>
      <c r="O266" s="7" t="n">
        <v>10</v>
      </c>
      <c r="P266" s="7" t="n">
        <v>10</v>
      </c>
    </row>
    <row r="267" customFormat="false" ht="14.25" hidden="false" customHeight="false" outlineLevel="0" collapsed="false">
      <c r="B267" s="6" t="s">
        <v>145</v>
      </c>
      <c r="C267" s="6" t="s">
        <v>157</v>
      </c>
      <c r="D267" s="6" t="s">
        <v>155</v>
      </c>
      <c r="E267" s="7" t="n">
        <f aca="false">G267*1.5+H267*1.5+I267+J267+K267*1.5+L267*0.5+M267+N267*0.5+O267+P267*0.5</f>
        <v>97</v>
      </c>
      <c r="F267" s="6" t="s">
        <v>156</v>
      </c>
      <c r="G267" s="7" t="n">
        <v>10</v>
      </c>
      <c r="H267" s="7" t="n">
        <v>10</v>
      </c>
      <c r="I267" s="7" t="n">
        <v>10</v>
      </c>
      <c r="J267" s="7" t="n">
        <v>10</v>
      </c>
      <c r="K267" s="7" t="n">
        <v>8</v>
      </c>
      <c r="L267" s="7" t="n">
        <v>10</v>
      </c>
      <c r="M267" s="7" t="n">
        <v>10</v>
      </c>
      <c r="N267" s="7" t="n">
        <v>10</v>
      </c>
      <c r="O267" s="7" t="n">
        <v>10</v>
      </c>
      <c r="P267" s="7" t="n">
        <v>10</v>
      </c>
    </row>
    <row r="268" customFormat="false" ht="14.25" hidden="false" customHeight="false" outlineLevel="0" collapsed="false">
      <c r="B268" s="6" t="s">
        <v>145</v>
      </c>
      <c r="C268" s="6" t="s">
        <v>158</v>
      </c>
      <c r="D268" s="6" t="s">
        <v>155</v>
      </c>
      <c r="E268" s="7" t="n">
        <f aca="false">G268*1.5+H268*1.5+I268+J268+K268*1.5+L268*0.5+M268+N268*0.5+O268+P268*0.5</f>
        <v>98</v>
      </c>
      <c r="F268" s="6" t="s">
        <v>156</v>
      </c>
      <c r="G268" s="7" t="n">
        <v>10</v>
      </c>
      <c r="H268" s="7" t="n">
        <v>10</v>
      </c>
      <c r="I268" s="7" t="n">
        <v>8</v>
      </c>
      <c r="J268" s="7" t="n">
        <v>10</v>
      </c>
      <c r="K268" s="7" t="n">
        <v>10</v>
      </c>
      <c r="L268" s="7" t="n">
        <v>10</v>
      </c>
      <c r="M268" s="7" t="n">
        <v>10</v>
      </c>
      <c r="N268" s="7" t="n">
        <v>10</v>
      </c>
      <c r="O268" s="7" t="n">
        <v>10</v>
      </c>
      <c r="P268" s="7" t="n">
        <v>10</v>
      </c>
    </row>
    <row r="269" customFormat="false" ht="14.25" hidden="false" customHeight="false" outlineLevel="0" collapsed="false">
      <c r="B269" s="6" t="s">
        <v>145</v>
      </c>
      <c r="C269" s="6" t="s">
        <v>159</v>
      </c>
      <c r="D269" s="6" t="s">
        <v>155</v>
      </c>
      <c r="E269" s="7" t="n">
        <f aca="false">G269*1.5+H269*1.5+I269+J269+K269*1.5+L269*0.5+M269+N269*0.5+O269+P269*0.5</f>
        <v>97</v>
      </c>
      <c r="F269" s="6" t="s">
        <v>156</v>
      </c>
      <c r="G269" s="7" t="n">
        <v>10</v>
      </c>
      <c r="H269" s="7" t="n">
        <v>8</v>
      </c>
      <c r="I269" s="7" t="n">
        <v>10</v>
      </c>
      <c r="J269" s="7" t="n">
        <v>10</v>
      </c>
      <c r="K269" s="7" t="n">
        <v>10</v>
      </c>
      <c r="L269" s="7" t="n">
        <v>10</v>
      </c>
      <c r="M269" s="7" t="n">
        <v>10</v>
      </c>
      <c r="N269" s="7" t="n">
        <v>10</v>
      </c>
      <c r="O269" s="7" t="n">
        <v>10</v>
      </c>
      <c r="P269" s="7" t="n">
        <v>10</v>
      </c>
    </row>
    <row r="270" customFormat="false" ht="14.25" hidden="false" customHeight="false" outlineLevel="0" collapsed="false">
      <c r="B270" s="6" t="s">
        <v>145</v>
      </c>
      <c r="C270" s="6" t="s">
        <v>160</v>
      </c>
      <c r="D270" s="6" t="s">
        <v>155</v>
      </c>
      <c r="E270" s="7" t="n">
        <f aca="false">G270*1.5+H270*1.5+I270+J270+K270*1.5+L270*0.5+M270+N270*0.5+O270+P270*0.5</f>
        <v>98</v>
      </c>
      <c r="F270" s="6" t="s">
        <v>156</v>
      </c>
      <c r="G270" s="7" t="n">
        <v>10</v>
      </c>
      <c r="H270" s="7" t="n">
        <v>10</v>
      </c>
      <c r="I270" s="7" t="n">
        <v>10</v>
      </c>
      <c r="J270" s="7" t="n">
        <v>10</v>
      </c>
      <c r="K270" s="7" t="n">
        <v>10</v>
      </c>
      <c r="L270" s="7" t="n">
        <v>10</v>
      </c>
      <c r="M270" s="7" t="n">
        <v>8</v>
      </c>
      <c r="N270" s="7" t="n">
        <v>10</v>
      </c>
      <c r="O270" s="7" t="n">
        <v>10</v>
      </c>
      <c r="P270" s="7" t="n">
        <v>10</v>
      </c>
    </row>
    <row r="271" customFormat="false" ht="14.25" hidden="false" customHeight="false" outlineLevel="0" collapsed="false">
      <c r="B271" s="6" t="s">
        <v>145</v>
      </c>
      <c r="C271" s="6" t="s">
        <v>161</v>
      </c>
      <c r="D271" s="6" t="s">
        <v>155</v>
      </c>
      <c r="E271" s="7" t="n">
        <f aca="false">G271*1.5+H271*1.5+I271+J271+K271*1.5+L271*0.5+M271+N271*0.5+O271+P271*0.5</f>
        <v>99</v>
      </c>
      <c r="F271" s="6" t="s">
        <v>156</v>
      </c>
      <c r="G271" s="7" t="n">
        <v>10</v>
      </c>
      <c r="H271" s="7" t="n">
        <v>10</v>
      </c>
      <c r="I271" s="7" t="n">
        <v>10</v>
      </c>
      <c r="J271" s="7" t="n">
        <v>10</v>
      </c>
      <c r="K271" s="7" t="n">
        <v>10</v>
      </c>
      <c r="L271" s="7" t="n">
        <v>8</v>
      </c>
      <c r="M271" s="7" t="n">
        <v>10</v>
      </c>
      <c r="N271" s="7" t="n">
        <v>10</v>
      </c>
      <c r="O271" s="7" t="n">
        <v>10</v>
      </c>
      <c r="P271" s="7" t="n">
        <v>10</v>
      </c>
    </row>
    <row r="272" customFormat="false" ht="14.25" hidden="false" customHeight="false" outlineLevel="0" collapsed="false">
      <c r="B272" s="6" t="s">
        <v>145</v>
      </c>
      <c r="C272" s="6" t="s">
        <v>162</v>
      </c>
      <c r="D272" s="6" t="s">
        <v>155</v>
      </c>
      <c r="E272" s="7" t="n">
        <f aca="false">G272*1.5+H272*1.5+I272+J272+K272*1.5+L272*0.5+M272+N272*0.5+O272+P272*0.5</f>
        <v>97</v>
      </c>
      <c r="F272" s="6" t="s">
        <v>156</v>
      </c>
      <c r="G272" s="7" t="n">
        <v>10</v>
      </c>
      <c r="H272" s="7" t="n">
        <v>8</v>
      </c>
      <c r="I272" s="7" t="n">
        <v>10</v>
      </c>
      <c r="J272" s="7" t="n">
        <v>10</v>
      </c>
      <c r="K272" s="7" t="n">
        <v>10</v>
      </c>
      <c r="L272" s="7" t="n">
        <v>10</v>
      </c>
      <c r="M272" s="7" t="n">
        <v>10</v>
      </c>
      <c r="N272" s="7" t="n">
        <v>10</v>
      </c>
      <c r="O272" s="7" t="n">
        <v>10</v>
      </c>
      <c r="P272" s="7" t="n">
        <v>10</v>
      </c>
    </row>
    <row r="273" customFormat="false" ht="14.25" hidden="false" customHeight="false" outlineLevel="0" collapsed="false">
      <c r="B273" s="6" t="s">
        <v>145</v>
      </c>
      <c r="C273" s="6" t="s">
        <v>163</v>
      </c>
      <c r="D273" s="6" t="s">
        <v>155</v>
      </c>
      <c r="E273" s="7" t="n">
        <f aca="false">G273*1.5+H273*1.5+I273+J273+K273*1.5+L273*0.5+M273+N273*0.5+O273+P273*0.5</f>
        <v>98</v>
      </c>
      <c r="F273" s="6" t="s">
        <v>156</v>
      </c>
      <c r="G273" s="7" t="n">
        <v>10</v>
      </c>
      <c r="H273" s="7" t="n">
        <v>10</v>
      </c>
      <c r="I273" s="7" t="n">
        <v>10</v>
      </c>
      <c r="J273" s="7" t="n">
        <v>8</v>
      </c>
      <c r="K273" s="7" t="n">
        <v>10</v>
      </c>
      <c r="L273" s="7" t="n">
        <v>10</v>
      </c>
      <c r="M273" s="7" t="n">
        <v>10</v>
      </c>
      <c r="N273" s="7" t="n">
        <v>10</v>
      </c>
      <c r="O273" s="7" t="n">
        <v>10</v>
      </c>
      <c r="P273" s="7" t="n">
        <v>10</v>
      </c>
    </row>
    <row r="274" customFormat="false" ht="14.25" hidden="false" customHeight="false" outlineLevel="0" collapsed="false">
      <c r="B274" s="6" t="s">
        <v>145</v>
      </c>
      <c r="C274" s="6" t="s">
        <v>164</v>
      </c>
      <c r="D274" s="6" t="s">
        <v>155</v>
      </c>
      <c r="E274" s="7" t="n">
        <f aca="false">G274*1.5+H274*1.5+I274+J274+K274*1.5+L274*0.5+M274+N274*0.5+O274+P274*0.5</f>
        <v>97</v>
      </c>
      <c r="F274" s="6" t="s">
        <v>156</v>
      </c>
      <c r="G274" s="7" t="n">
        <v>10</v>
      </c>
      <c r="H274" s="7" t="n">
        <v>10</v>
      </c>
      <c r="I274" s="7" t="n">
        <v>10</v>
      </c>
      <c r="J274" s="7" t="n">
        <v>10</v>
      </c>
      <c r="K274" s="7" t="n">
        <v>8</v>
      </c>
      <c r="L274" s="7" t="n">
        <v>10</v>
      </c>
      <c r="M274" s="7" t="n">
        <v>10</v>
      </c>
      <c r="N274" s="7" t="n">
        <v>10</v>
      </c>
      <c r="O274" s="7" t="n">
        <v>10</v>
      </c>
      <c r="P274" s="7" t="n">
        <v>10</v>
      </c>
    </row>
    <row r="275" customFormat="false" ht="14.25" hidden="false" customHeight="false" outlineLevel="0" collapsed="false">
      <c r="B275" s="6" t="s">
        <v>145</v>
      </c>
      <c r="C275" s="6" t="s">
        <v>157</v>
      </c>
      <c r="D275" s="6" t="s">
        <v>165</v>
      </c>
      <c r="E275" s="7" t="n">
        <f aca="false">G275*1.5+H275*1.5+I275+J275+K275*1.5+L275*0.5+M275+N275*0.5+O275+P275*0.5</f>
        <v>97</v>
      </c>
      <c r="F275" s="6" t="s">
        <v>156</v>
      </c>
      <c r="G275" s="7" t="n">
        <v>10</v>
      </c>
      <c r="H275" s="7" t="n">
        <v>10</v>
      </c>
      <c r="I275" s="7" t="n">
        <v>10</v>
      </c>
      <c r="J275" s="7" t="n">
        <v>10</v>
      </c>
      <c r="K275" s="7" t="n">
        <v>8</v>
      </c>
      <c r="L275" s="7" t="n">
        <v>10</v>
      </c>
      <c r="M275" s="7" t="n">
        <v>10</v>
      </c>
      <c r="N275" s="7" t="n">
        <v>10</v>
      </c>
      <c r="O275" s="7" t="n">
        <v>10</v>
      </c>
      <c r="P275" s="7" t="n">
        <v>10</v>
      </c>
    </row>
    <row r="276" customFormat="false" ht="14.25" hidden="false" customHeight="false" outlineLevel="0" collapsed="false">
      <c r="B276" s="6" t="s">
        <v>145</v>
      </c>
      <c r="C276" s="6" t="s">
        <v>159</v>
      </c>
      <c r="D276" s="6" t="s">
        <v>165</v>
      </c>
      <c r="E276" s="7" t="n">
        <f aca="false">G276*1.5+H276*1.5+I276+J276+K276*1.5+L276*0.5+M276+N276*0.5+O276+P276*0.5</f>
        <v>95</v>
      </c>
      <c r="F276" s="6" t="s">
        <v>156</v>
      </c>
      <c r="G276" s="7" t="n">
        <v>10</v>
      </c>
      <c r="H276" s="7" t="n">
        <v>10</v>
      </c>
      <c r="I276" s="7" t="n">
        <v>8</v>
      </c>
      <c r="J276" s="7" t="n">
        <v>10</v>
      </c>
      <c r="K276" s="7" t="n">
        <v>8</v>
      </c>
      <c r="L276" s="7" t="n">
        <v>10</v>
      </c>
      <c r="M276" s="7" t="n">
        <v>10</v>
      </c>
      <c r="N276" s="7" t="n">
        <v>10</v>
      </c>
      <c r="O276" s="7" t="n">
        <v>10</v>
      </c>
      <c r="P276" s="7" t="n">
        <v>10</v>
      </c>
    </row>
    <row r="277" customFormat="false" ht="14.25" hidden="false" customHeight="false" outlineLevel="0" collapsed="false">
      <c r="B277" s="6" t="s">
        <v>145</v>
      </c>
      <c r="C277" s="6" t="s">
        <v>166</v>
      </c>
      <c r="D277" s="6" t="s">
        <v>165</v>
      </c>
      <c r="E277" s="7" t="n">
        <f aca="false">G277*1.5+H277*1.5+I277+J277+K277*1.5+L277*0.5+M277+N277*0.5+O277+P277*0.5</f>
        <v>95</v>
      </c>
      <c r="F277" s="6" t="s">
        <v>156</v>
      </c>
      <c r="G277" s="7" t="n">
        <v>10</v>
      </c>
      <c r="H277" s="7" t="n">
        <v>10</v>
      </c>
      <c r="I277" s="7" t="n">
        <v>8</v>
      </c>
      <c r="J277" s="7" t="n">
        <v>10</v>
      </c>
      <c r="K277" s="7" t="n">
        <v>8</v>
      </c>
      <c r="L277" s="7" t="n">
        <v>10</v>
      </c>
      <c r="M277" s="7" t="n">
        <v>10</v>
      </c>
      <c r="N277" s="7" t="n">
        <v>10</v>
      </c>
      <c r="O277" s="7" t="n">
        <v>10</v>
      </c>
      <c r="P277" s="7" t="n">
        <v>10</v>
      </c>
    </row>
    <row r="278" customFormat="false" ht="14.25" hidden="false" customHeight="false" outlineLevel="0" collapsed="false">
      <c r="B278" s="6" t="s">
        <v>145</v>
      </c>
      <c r="C278" s="6" t="s">
        <v>154</v>
      </c>
      <c r="D278" s="6" t="s">
        <v>155</v>
      </c>
      <c r="E278" s="7" t="n">
        <f aca="false">G278*1.5+H278*1.5+I278+J278+K278*1.5+L278*0.5+M278+N278*0.5+O278+P278*0.5</f>
        <v>97</v>
      </c>
      <c r="F278" s="6" t="s">
        <v>156</v>
      </c>
      <c r="G278" s="7" t="n">
        <v>10</v>
      </c>
      <c r="H278" s="7" t="n">
        <v>10</v>
      </c>
      <c r="I278" s="7" t="n">
        <v>10</v>
      </c>
      <c r="J278" s="7" t="n">
        <v>10</v>
      </c>
      <c r="K278" s="7" t="n">
        <v>8</v>
      </c>
      <c r="L278" s="7" t="n">
        <v>10</v>
      </c>
      <c r="M278" s="7" t="n">
        <v>10</v>
      </c>
      <c r="N278" s="7" t="n">
        <v>10</v>
      </c>
      <c r="O278" s="7" t="n">
        <v>10</v>
      </c>
      <c r="P278" s="7" t="n">
        <v>10</v>
      </c>
    </row>
    <row r="279" customFormat="false" ht="14.25" hidden="false" customHeight="false" outlineLevel="0" collapsed="false">
      <c r="B279" s="6" t="s">
        <v>145</v>
      </c>
      <c r="C279" s="6" t="s">
        <v>157</v>
      </c>
      <c r="D279" s="6" t="s">
        <v>155</v>
      </c>
      <c r="E279" s="7" t="n">
        <f aca="false">G279*1.5+H279*1.5+I279+J279+K279*1.5+L279*0.5+M279+N279*0.5+O279+P279*0.5</f>
        <v>97</v>
      </c>
      <c r="F279" s="6" t="s">
        <v>156</v>
      </c>
      <c r="G279" s="7" t="n">
        <v>10</v>
      </c>
      <c r="H279" s="7" t="n">
        <v>10</v>
      </c>
      <c r="I279" s="7" t="n">
        <v>10</v>
      </c>
      <c r="J279" s="7" t="n">
        <v>10</v>
      </c>
      <c r="K279" s="7" t="n">
        <v>8</v>
      </c>
      <c r="L279" s="7" t="n">
        <v>10</v>
      </c>
      <c r="M279" s="7" t="n">
        <v>10</v>
      </c>
      <c r="N279" s="7" t="n">
        <v>10</v>
      </c>
      <c r="O279" s="7" t="n">
        <v>10</v>
      </c>
      <c r="P279" s="7" t="n">
        <v>10</v>
      </c>
    </row>
    <row r="280" customFormat="false" ht="14.25" hidden="false" customHeight="false" outlineLevel="0" collapsed="false">
      <c r="B280" s="6" t="s">
        <v>145</v>
      </c>
      <c r="C280" s="6" t="s">
        <v>158</v>
      </c>
      <c r="D280" s="6" t="s">
        <v>155</v>
      </c>
      <c r="E280" s="7" t="n">
        <f aca="false">G280*1.5+H280*1.5+I280+J280+K280*1.5+L280*0.5+M280+N280*0.5+O280+P280*0.5</f>
        <v>98</v>
      </c>
      <c r="F280" s="6" t="s">
        <v>156</v>
      </c>
      <c r="G280" s="7" t="n">
        <v>10</v>
      </c>
      <c r="H280" s="7" t="n">
        <v>10</v>
      </c>
      <c r="I280" s="7" t="n">
        <v>8</v>
      </c>
      <c r="J280" s="7" t="n">
        <v>10</v>
      </c>
      <c r="K280" s="7" t="n">
        <v>10</v>
      </c>
      <c r="L280" s="7" t="n">
        <v>10</v>
      </c>
      <c r="M280" s="7" t="n">
        <v>10</v>
      </c>
      <c r="N280" s="7" t="n">
        <v>10</v>
      </c>
      <c r="O280" s="7" t="n">
        <v>10</v>
      </c>
      <c r="P280" s="7" t="n">
        <v>10</v>
      </c>
    </row>
    <row r="281" customFormat="false" ht="14.25" hidden="false" customHeight="false" outlineLevel="0" collapsed="false">
      <c r="B281" s="6" t="s">
        <v>145</v>
      </c>
      <c r="C281" s="6" t="s">
        <v>159</v>
      </c>
      <c r="D281" s="6" t="s">
        <v>155</v>
      </c>
      <c r="E281" s="7" t="n">
        <f aca="false">G281*1.5+H281*1.5+I281+J281+K281*1.5+L281*0.5+M281+N281*0.5+O281+P281*0.5</f>
        <v>97</v>
      </c>
      <c r="F281" s="6" t="s">
        <v>156</v>
      </c>
      <c r="G281" s="7" t="n">
        <v>10</v>
      </c>
      <c r="H281" s="7" t="n">
        <v>8</v>
      </c>
      <c r="I281" s="7" t="n">
        <v>10</v>
      </c>
      <c r="J281" s="7" t="n">
        <v>10</v>
      </c>
      <c r="K281" s="7" t="n">
        <v>10</v>
      </c>
      <c r="L281" s="7" t="n">
        <v>10</v>
      </c>
      <c r="M281" s="7" t="n">
        <v>10</v>
      </c>
      <c r="N281" s="7" t="n">
        <v>10</v>
      </c>
      <c r="O281" s="7" t="n">
        <v>10</v>
      </c>
      <c r="P281" s="7" t="n">
        <v>10</v>
      </c>
    </row>
    <row r="282" customFormat="false" ht="14.25" hidden="false" customHeight="false" outlineLevel="0" collapsed="false">
      <c r="B282" s="6" t="s">
        <v>145</v>
      </c>
      <c r="C282" s="6" t="s">
        <v>160</v>
      </c>
      <c r="D282" s="6" t="s">
        <v>155</v>
      </c>
      <c r="E282" s="7" t="n">
        <f aca="false">G282*1.5+H282*1.5+I282+J282+K282*1.5+L282*0.5+M282+N282*0.5+O282+P282*0.5</f>
        <v>98</v>
      </c>
      <c r="F282" s="6" t="s">
        <v>156</v>
      </c>
      <c r="G282" s="7" t="n">
        <v>10</v>
      </c>
      <c r="H282" s="7" t="n">
        <v>10</v>
      </c>
      <c r="I282" s="7" t="n">
        <v>10</v>
      </c>
      <c r="J282" s="7" t="n">
        <v>10</v>
      </c>
      <c r="K282" s="7" t="n">
        <v>10</v>
      </c>
      <c r="L282" s="7" t="n">
        <v>10</v>
      </c>
      <c r="M282" s="7" t="n">
        <v>8</v>
      </c>
      <c r="N282" s="7" t="n">
        <v>10</v>
      </c>
      <c r="O282" s="7" t="n">
        <v>10</v>
      </c>
      <c r="P282" s="7" t="n">
        <v>10</v>
      </c>
    </row>
    <row r="283" customFormat="false" ht="14.25" hidden="false" customHeight="false" outlineLevel="0" collapsed="false">
      <c r="B283" s="6" t="s">
        <v>145</v>
      </c>
      <c r="C283" s="6" t="s">
        <v>161</v>
      </c>
      <c r="D283" s="6" t="s">
        <v>155</v>
      </c>
      <c r="E283" s="7" t="n">
        <f aca="false">G283*1.5+H283*1.5+I283+J283+K283*1.5+L283*0.5+M283+N283*0.5+O283+P283*0.5</f>
        <v>99</v>
      </c>
      <c r="F283" s="6" t="s">
        <v>156</v>
      </c>
      <c r="G283" s="7" t="n">
        <v>10</v>
      </c>
      <c r="H283" s="7" t="n">
        <v>10</v>
      </c>
      <c r="I283" s="7" t="n">
        <v>10</v>
      </c>
      <c r="J283" s="7" t="n">
        <v>10</v>
      </c>
      <c r="K283" s="7" t="n">
        <v>10</v>
      </c>
      <c r="L283" s="7" t="n">
        <v>8</v>
      </c>
      <c r="M283" s="7" t="n">
        <v>10</v>
      </c>
      <c r="N283" s="7" t="n">
        <v>10</v>
      </c>
      <c r="O283" s="7" t="n">
        <v>10</v>
      </c>
      <c r="P283" s="7" t="n">
        <v>10</v>
      </c>
    </row>
    <row r="284" customFormat="false" ht="14.25" hidden="false" customHeight="false" outlineLevel="0" collapsed="false">
      <c r="B284" s="6" t="s">
        <v>145</v>
      </c>
      <c r="C284" s="6" t="s">
        <v>162</v>
      </c>
      <c r="D284" s="6" t="s">
        <v>155</v>
      </c>
      <c r="E284" s="7" t="n">
        <f aca="false">G284*1.5+H284*1.5+I284+J284+K284*1.5+L284*0.5+M284+N284*0.5+O284+P284*0.5</f>
        <v>97</v>
      </c>
      <c r="F284" s="6" t="s">
        <v>156</v>
      </c>
      <c r="G284" s="7" t="n">
        <v>10</v>
      </c>
      <c r="H284" s="7" t="n">
        <v>8</v>
      </c>
      <c r="I284" s="7" t="n">
        <v>10</v>
      </c>
      <c r="J284" s="7" t="n">
        <v>10</v>
      </c>
      <c r="K284" s="7" t="n">
        <v>10</v>
      </c>
      <c r="L284" s="7" t="n">
        <v>10</v>
      </c>
      <c r="M284" s="7" t="n">
        <v>10</v>
      </c>
      <c r="N284" s="7" t="n">
        <v>10</v>
      </c>
      <c r="O284" s="7" t="n">
        <v>10</v>
      </c>
      <c r="P284" s="7" t="n">
        <v>10</v>
      </c>
    </row>
    <row r="285" customFormat="false" ht="14.25" hidden="false" customHeight="false" outlineLevel="0" collapsed="false">
      <c r="B285" s="6" t="s">
        <v>145</v>
      </c>
      <c r="C285" s="6" t="s">
        <v>163</v>
      </c>
      <c r="D285" s="6" t="s">
        <v>155</v>
      </c>
      <c r="E285" s="7" t="n">
        <f aca="false">G285*1.5+H285*1.5+I285+J285+K285*1.5+L285*0.5+M285+N285*0.5+O285+P285*0.5</f>
        <v>98</v>
      </c>
      <c r="F285" s="6" t="s">
        <v>156</v>
      </c>
      <c r="G285" s="7" t="n">
        <v>10</v>
      </c>
      <c r="H285" s="7" t="n">
        <v>10</v>
      </c>
      <c r="I285" s="7" t="n">
        <v>10</v>
      </c>
      <c r="J285" s="7" t="n">
        <v>8</v>
      </c>
      <c r="K285" s="7" t="n">
        <v>10</v>
      </c>
      <c r="L285" s="7" t="n">
        <v>10</v>
      </c>
      <c r="M285" s="7" t="n">
        <v>10</v>
      </c>
      <c r="N285" s="7" t="n">
        <v>10</v>
      </c>
      <c r="O285" s="7" t="n">
        <v>10</v>
      </c>
      <c r="P285" s="7" t="n">
        <v>10</v>
      </c>
    </row>
    <row r="286" customFormat="false" ht="14.25" hidden="false" customHeight="false" outlineLevel="0" collapsed="false">
      <c r="B286" s="6" t="s">
        <v>145</v>
      </c>
      <c r="C286" s="6" t="s">
        <v>164</v>
      </c>
      <c r="D286" s="6" t="s">
        <v>155</v>
      </c>
      <c r="E286" s="7" t="n">
        <f aca="false">G286*1.5+H286*1.5+I286+J286+K286*1.5+L286*0.5+M286+N286*0.5+O286+P286*0.5</f>
        <v>97</v>
      </c>
      <c r="F286" s="6" t="s">
        <v>156</v>
      </c>
      <c r="G286" s="7" t="n">
        <v>10</v>
      </c>
      <c r="H286" s="7" t="n">
        <v>10</v>
      </c>
      <c r="I286" s="7" t="n">
        <v>10</v>
      </c>
      <c r="J286" s="7" t="n">
        <v>10</v>
      </c>
      <c r="K286" s="7" t="n">
        <v>8</v>
      </c>
      <c r="L286" s="7" t="n">
        <v>10</v>
      </c>
      <c r="M286" s="7" t="n">
        <v>10</v>
      </c>
      <c r="N286" s="7" t="n">
        <v>10</v>
      </c>
      <c r="O286" s="7" t="n">
        <v>10</v>
      </c>
      <c r="P286" s="7" t="n">
        <v>10</v>
      </c>
    </row>
    <row r="287" customFormat="false" ht="14.25" hidden="false" customHeight="false" outlineLevel="0" collapsed="false">
      <c r="B287" s="6" t="s">
        <v>145</v>
      </c>
      <c r="C287" s="6" t="s">
        <v>157</v>
      </c>
      <c r="D287" s="6" t="s">
        <v>165</v>
      </c>
      <c r="E287" s="7" t="n">
        <f aca="false">G287*1.5+H287*1.5+I287+J287+K287*1.5+L287*0.5+M287+N287*0.5+O287+P287*0.5</f>
        <v>97</v>
      </c>
      <c r="F287" s="6" t="s">
        <v>156</v>
      </c>
      <c r="G287" s="7" t="n">
        <v>10</v>
      </c>
      <c r="H287" s="7" t="n">
        <v>10</v>
      </c>
      <c r="I287" s="7" t="n">
        <v>10</v>
      </c>
      <c r="J287" s="7" t="n">
        <v>10</v>
      </c>
      <c r="K287" s="7" t="n">
        <v>8</v>
      </c>
      <c r="L287" s="7" t="n">
        <v>10</v>
      </c>
      <c r="M287" s="7" t="n">
        <v>10</v>
      </c>
      <c r="N287" s="7" t="n">
        <v>10</v>
      </c>
      <c r="O287" s="7" t="n">
        <v>10</v>
      </c>
      <c r="P287" s="7" t="n">
        <v>10</v>
      </c>
    </row>
    <row r="288" customFormat="false" ht="14.25" hidden="false" customHeight="false" outlineLevel="0" collapsed="false">
      <c r="B288" s="6" t="s">
        <v>145</v>
      </c>
      <c r="C288" s="6" t="s">
        <v>159</v>
      </c>
      <c r="D288" s="6" t="s">
        <v>165</v>
      </c>
      <c r="E288" s="7" t="n">
        <f aca="false">G288*1.5+H288*1.5+I288+J288+K288*1.5+L288*0.5+M288+N288*0.5+O288+P288*0.5</f>
        <v>95</v>
      </c>
      <c r="F288" s="6" t="s">
        <v>156</v>
      </c>
      <c r="G288" s="7" t="n">
        <v>10</v>
      </c>
      <c r="H288" s="7" t="n">
        <v>10</v>
      </c>
      <c r="I288" s="7" t="n">
        <v>8</v>
      </c>
      <c r="J288" s="7" t="n">
        <v>10</v>
      </c>
      <c r="K288" s="7" t="n">
        <v>8</v>
      </c>
      <c r="L288" s="7" t="n">
        <v>10</v>
      </c>
      <c r="M288" s="7" t="n">
        <v>10</v>
      </c>
      <c r="N288" s="7" t="n">
        <v>10</v>
      </c>
      <c r="O288" s="7" t="n">
        <v>10</v>
      </c>
      <c r="P288" s="7" t="n">
        <v>10</v>
      </c>
    </row>
    <row r="289" customFormat="false" ht="14.25" hidden="false" customHeight="false" outlineLevel="0" collapsed="false">
      <c r="B289" s="6" t="s">
        <v>145</v>
      </c>
      <c r="C289" s="6" t="s">
        <v>166</v>
      </c>
      <c r="D289" s="6" t="s">
        <v>165</v>
      </c>
      <c r="E289" s="7" t="n">
        <f aca="false">G289*1.5+H289*1.5+I289+J289+K289*1.5+L289*0.5+M289+N289*0.5+O289+P289*0.5</f>
        <v>95</v>
      </c>
      <c r="F289" s="6" t="s">
        <v>156</v>
      </c>
      <c r="G289" s="7" t="n">
        <v>10</v>
      </c>
      <c r="H289" s="7" t="n">
        <v>10</v>
      </c>
      <c r="I289" s="7" t="n">
        <v>8</v>
      </c>
      <c r="J289" s="7" t="n">
        <v>10</v>
      </c>
      <c r="K289" s="7" t="n">
        <v>8</v>
      </c>
      <c r="L289" s="7" t="n">
        <v>10</v>
      </c>
      <c r="M289" s="7" t="n">
        <v>10</v>
      </c>
      <c r="N289" s="7" t="n">
        <v>10</v>
      </c>
      <c r="O289" s="7" t="n">
        <v>10</v>
      </c>
      <c r="P289" s="7" t="n">
        <v>10</v>
      </c>
    </row>
    <row r="290" customFormat="false" ht="14.25" hidden="false" customHeight="false" outlineLevel="0" collapsed="false">
      <c r="B290" s="6" t="s">
        <v>145</v>
      </c>
      <c r="C290" s="6" t="s">
        <v>154</v>
      </c>
      <c r="D290" s="6" t="s">
        <v>155</v>
      </c>
      <c r="E290" s="7" t="n">
        <f aca="false">G290*1.5+H290*1.5+I290+J290+K290*1.5+L290*0.5+M290+N290*0.5+O290+P290*0.5</f>
        <v>97</v>
      </c>
      <c r="F290" s="6" t="s">
        <v>156</v>
      </c>
      <c r="G290" s="7" t="n">
        <v>10</v>
      </c>
      <c r="H290" s="7" t="n">
        <v>10</v>
      </c>
      <c r="I290" s="7" t="n">
        <v>10</v>
      </c>
      <c r="J290" s="7" t="n">
        <v>10</v>
      </c>
      <c r="K290" s="7" t="n">
        <v>8</v>
      </c>
      <c r="L290" s="7" t="n">
        <v>10</v>
      </c>
      <c r="M290" s="7" t="n">
        <v>10</v>
      </c>
      <c r="N290" s="7" t="n">
        <v>10</v>
      </c>
      <c r="O290" s="7" t="n">
        <v>10</v>
      </c>
      <c r="P290" s="7" t="n">
        <v>10</v>
      </c>
    </row>
    <row r="291" customFormat="false" ht="14.25" hidden="false" customHeight="false" outlineLevel="0" collapsed="false">
      <c r="B291" s="6" t="s">
        <v>145</v>
      </c>
      <c r="C291" s="6" t="s">
        <v>157</v>
      </c>
      <c r="D291" s="6" t="s">
        <v>155</v>
      </c>
      <c r="E291" s="7" t="n">
        <f aca="false">G291*1.5+H291*1.5+I291+J291+K291*1.5+L291*0.5+M291+N291*0.5+O291+P291*0.5</f>
        <v>97</v>
      </c>
      <c r="F291" s="6" t="s">
        <v>156</v>
      </c>
      <c r="G291" s="7" t="n">
        <v>10</v>
      </c>
      <c r="H291" s="7" t="n">
        <v>10</v>
      </c>
      <c r="I291" s="7" t="n">
        <v>10</v>
      </c>
      <c r="J291" s="7" t="n">
        <v>10</v>
      </c>
      <c r="K291" s="7" t="n">
        <v>8</v>
      </c>
      <c r="L291" s="7" t="n">
        <v>10</v>
      </c>
      <c r="M291" s="7" t="n">
        <v>10</v>
      </c>
      <c r="N291" s="7" t="n">
        <v>10</v>
      </c>
      <c r="O291" s="7" t="n">
        <v>10</v>
      </c>
      <c r="P291" s="7" t="n">
        <v>10</v>
      </c>
    </row>
    <row r="292" customFormat="false" ht="14.25" hidden="false" customHeight="false" outlineLevel="0" collapsed="false">
      <c r="B292" s="6" t="s">
        <v>145</v>
      </c>
      <c r="C292" s="6" t="s">
        <v>158</v>
      </c>
      <c r="D292" s="6" t="s">
        <v>155</v>
      </c>
      <c r="E292" s="7" t="n">
        <f aca="false">G292*1.5+H292*1.5+I292+J292+K292*1.5+L292*0.5+M292+N292*0.5+O292+P292*0.5</f>
        <v>98</v>
      </c>
      <c r="F292" s="6" t="s">
        <v>156</v>
      </c>
      <c r="G292" s="7" t="n">
        <v>10</v>
      </c>
      <c r="H292" s="7" t="n">
        <v>10</v>
      </c>
      <c r="I292" s="7" t="n">
        <v>8</v>
      </c>
      <c r="J292" s="7" t="n">
        <v>10</v>
      </c>
      <c r="K292" s="7" t="n">
        <v>10</v>
      </c>
      <c r="L292" s="7" t="n">
        <v>10</v>
      </c>
      <c r="M292" s="7" t="n">
        <v>10</v>
      </c>
      <c r="N292" s="7" t="n">
        <v>10</v>
      </c>
      <c r="O292" s="7" t="n">
        <v>10</v>
      </c>
      <c r="P292" s="7" t="n">
        <v>10</v>
      </c>
    </row>
    <row r="293" customFormat="false" ht="14.25" hidden="false" customHeight="false" outlineLevel="0" collapsed="false">
      <c r="B293" s="6" t="s">
        <v>145</v>
      </c>
      <c r="C293" s="6" t="s">
        <v>159</v>
      </c>
      <c r="D293" s="6" t="s">
        <v>155</v>
      </c>
      <c r="E293" s="7" t="n">
        <f aca="false">G293*1.5+H293*1.5+I293+J293+K293*1.5+L293*0.5+M293+N293*0.5+O293+P293*0.5</f>
        <v>97</v>
      </c>
      <c r="F293" s="6" t="s">
        <v>156</v>
      </c>
      <c r="G293" s="7" t="n">
        <v>10</v>
      </c>
      <c r="H293" s="7" t="n">
        <v>8</v>
      </c>
      <c r="I293" s="7" t="n">
        <v>10</v>
      </c>
      <c r="J293" s="7" t="n">
        <v>10</v>
      </c>
      <c r="K293" s="7" t="n">
        <v>10</v>
      </c>
      <c r="L293" s="7" t="n">
        <v>10</v>
      </c>
      <c r="M293" s="7" t="n">
        <v>10</v>
      </c>
      <c r="N293" s="7" t="n">
        <v>10</v>
      </c>
      <c r="O293" s="7" t="n">
        <v>10</v>
      </c>
      <c r="P293" s="7" t="n">
        <v>10</v>
      </c>
    </row>
    <row r="294" customFormat="false" ht="14.25" hidden="false" customHeight="false" outlineLevel="0" collapsed="false">
      <c r="B294" s="6" t="s">
        <v>145</v>
      </c>
      <c r="C294" s="6" t="s">
        <v>160</v>
      </c>
      <c r="D294" s="6" t="s">
        <v>155</v>
      </c>
      <c r="E294" s="7" t="n">
        <f aca="false">G294*1.5+H294*1.5+I294+J294+K294*1.5+L294*0.5+M294+N294*0.5+O294+P294*0.5</f>
        <v>98</v>
      </c>
      <c r="F294" s="6" t="s">
        <v>156</v>
      </c>
      <c r="G294" s="7" t="n">
        <v>10</v>
      </c>
      <c r="H294" s="7" t="n">
        <v>10</v>
      </c>
      <c r="I294" s="7" t="n">
        <v>10</v>
      </c>
      <c r="J294" s="7" t="n">
        <v>10</v>
      </c>
      <c r="K294" s="7" t="n">
        <v>10</v>
      </c>
      <c r="L294" s="7" t="n">
        <v>10</v>
      </c>
      <c r="M294" s="7" t="n">
        <v>8</v>
      </c>
      <c r="N294" s="7" t="n">
        <v>10</v>
      </c>
      <c r="O294" s="7" t="n">
        <v>10</v>
      </c>
      <c r="P294" s="7" t="n">
        <v>10</v>
      </c>
    </row>
    <row r="295" customFormat="false" ht="14.25" hidden="false" customHeight="false" outlineLevel="0" collapsed="false">
      <c r="B295" s="6" t="s">
        <v>145</v>
      </c>
      <c r="C295" s="6" t="s">
        <v>161</v>
      </c>
      <c r="D295" s="6" t="s">
        <v>155</v>
      </c>
      <c r="E295" s="7" t="n">
        <f aca="false">G295*1.5+H295*1.5+I295+J295+K295*1.5+L295*0.5+M295+N295*0.5+O295+P295*0.5</f>
        <v>99</v>
      </c>
      <c r="F295" s="6" t="s">
        <v>156</v>
      </c>
      <c r="G295" s="7" t="n">
        <v>10</v>
      </c>
      <c r="H295" s="7" t="n">
        <v>10</v>
      </c>
      <c r="I295" s="7" t="n">
        <v>10</v>
      </c>
      <c r="J295" s="7" t="n">
        <v>10</v>
      </c>
      <c r="K295" s="7" t="n">
        <v>10</v>
      </c>
      <c r="L295" s="7" t="n">
        <v>8</v>
      </c>
      <c r="M295" s="7" t="n">
        <v>10</v>
      </c>
      <c r="N295" s="7" t="n">
        <v>10</v>
      </c>
      <c r="O295" s="7" t="n">
        <v>10</v>
      </c>
      <c r="P295" s="7" t="n">
        <v>10</v>
      </c>
    </row>
    <row r="296" customFormat="false" ht="14.25" hidden="false" customHeight="false" outlineLevel="0" collapsed="false">
      <c r="B296" s="6" t="s">
        <v>145</v>
      </c>
      <c r="C296" s="6" t="s">
        <v>162</v>
      </c>
      <c r="D296" s="6" t="s">
        <v>155</v>
      </c>
      <c r="E296" s="7" t="n">
        <f aca="false">G296*1.5+H296*1.5+I296+J296+K296*1.5+L296*0.5+M296+N296*0.5+O296+P296*0.5</f>
        <v>97</v>
      </c>
      <c r="F296" s="6" t="s">
        <v>156</v>
      </c>
      <c r="G296" s="7" t="n">
        <v>10</v>
      </c>
      <c r="H296" s="7" t="n">
        <v>8</v>
      </c>
      <c r="I296" s="7" t="n">
        <v>10</v>
      </c>
      <c r="J296" s="7" t="n">
        <v>10</v>
      </c>
      <c r="K296" s="7" t="n">
        <v>10</v>
      </c>
      <c r="L296" s="7" t="n">
        <v>10</v>
      </c>
      <c r="M296" s="7" t="n">
        <v>10</v>
      </c>
      <c r="N296" s="7" t="n">
        <v>10</v>
      </c>
      <c r="O296" s="7" t="n">
        <v>10</v>
      </c>
      <c r="P296" s="7" t="n">
        <v>10</v>
      </c>
    </row>
    <row r="297" customFormat="false" ht="14.25" hidden="false" customHeight="false" outlineLevel="0" collapsed="false">
      <c r="B297" s="6" t="s">
        <v>145</v>
      </c>
      <c r="C297" s="6" t="s">
        <v>163</v>
      </c>
      <c r="D297" s="6" t="s">
        <v>155</v>
      </c>
      <c r="E297" s="7" t="n">
        <f aca="false">G297*1.5+H297*1.5+I297+J297+K297*1.5+L297*0.5+M297+N297*0.5+O297+P297*0.5</f>
        <v>98</v>
      </c>
      <c r="F297" s="6" t="s">
        <v>156</v>
      </c>
      <c r="G297" s="7" t="n">
        <v>10</v>
      </c>
      <c r="H297" s="7" t="n">
        <v>10</v>
      </c>
      <c r="I297" s="7" t="n">
        <v>10</v>
      </c>
      <c r="J297" s="7" t="n">
        <v>8</v>
      </c>
      <c r="K297" s="7" t="n">
        <v>10</v>
      </c>
      <c r="L297" s="7" t="n">
        <v>10</v>
      </c>
      <c r="M297" s="7" t="n">
        <v>10</v>
      </c>
      <c r="N297" s="7" t="n">
        <v>10</v>
      </c>
      <c r="O297" s="7" t="n">
        <v>10</v>
      </c>
      <c r="P297" s="7" t="n">
        <v>10</v>
      </c>
    </row>
    <row r="298" customFormat="false" ht="14.25" hidden="false" customHeight="false" outlineLevel="0" collapsed="false">
      <c r="B298" s="6" t="s">
        <v>145</v>
      </c>
      <c r="C298" s="6" t="s">
        <v>164</v>
      </c>
      <c r="D298" s="6" t="s">
        <v>155</v>
      </c>
      <c r="E298" s="7" t="n">
        <f aca="false">G298*1.5+H298*1.5+I298+J298+K298*1.5+L298*0.5+M298+N298*0.5+O298+P298*0.5</f>
        <v>97</v>
      </c>
      <c r="F298" s="6" t="s">
        <v>156</v>
      </c>
      <c r="G298" s="7" t="n">
        <v>10</v>
      </c>
      <c r="H298" s="7" t="n">
        <v>10</v>
      </c>
      <c r="I298" s="7" t="n">
        <v>10</v>
      </c>
      <c r="J298" s="7" t="n">
        <v>10</v>
      </c>
      <c r="K298" s="7" t="n">
        <v>8</v>
      </c>
      <c r="L298" s="7" t="n">
        <v>10</v>
      </c>
      <c r="M298" s="7" t="n">
        <v>10</v>
      </c>
      <c r="N298" s="7" t="n">
        <v>10</v>
      </c>
      <c r="O298" s="7" t="n">
        <v>10</v>
      </c>
      <c r="P298" s="7" t="n">
        <v>10</v>
      </c>
    </row>
    <row r="299" customFormat="false" ht="14.25" hidden="false" customHeight="false" outlineLevel="0" collapsed="false">
      <c r="B299" s="6" t="s">
        <v>145</v>
      </c>
      <c r="C299" s="6" t="s">
        <v>157</v>
      </c>
      <c r="D299" s="6" t="s">
        <v>165</v>
      </c>
      <c r="E299" s="7" t="n">
        <f aca="false">G299*1.5+H299*1.5+I299+J299+K299*1.5+L299*0.5+M299+N299*0.5+O299+P299*0.5</f>
        <v>97</v>
      </c>
      <c r="F299" s="6" t="s">
        <v>156</v>
      </c>
      <c r="G299" s="7" t="n">
        <v>10</v>
      </c>
      <c r="H299" s="7" t="n">
        <v>10</v>
      </c>
      <c r="I299" s="7" t="n">
        <v>10</v>
      </c>
      <c r="J299" s="7" t="n">
        <v>10</v>
      </c>
      <c r="K299" s="7" t="n">
        <v>8</v>
      </c>
      <c r="L299" s="7" t="n">
        <v>10</v>
      </c>
      <c r="M299" s="7" t="n">
        <v>10</v>
      </c>
      <c r="N299" s="7" t="n">
        <v>10</v>
      </c>
      <c r="O299" s="7" t="n">
        <v>10</v>
      </c>
      <c r="P299" s="7" t="n">
        <v>10</v>
      </c>
    </row>
    <row r="300" customFormat="false" ht="14.25" hidden="false" customHeight="false" outlineLevel="0" collapsed="false">
      <c r="B300" s="6" t="s">
        <v>145</v>
      </c>
      <c r="C300" s="6" t="s">
        <v>159</v>
      </c>
      <c r="D300" s="6" t="s">
        <v>165</v>
      </c>
      <c r="E300" s="7" t="n">
        <f aca="false">G300*1.5+H300*1.5+I300+J300+K300*1.5+L300*0.5+M300+N300*0.5+O300+P300*0.5</f>
        <v>95</v>
      </c>
      <c r="F300" s="6" t="s">
        <v>156</v>
      </c>
      <c r="G300" s="7" t="n">
        <v>10</v>
      </c>
      <c r="H300" s="7" t="n">
        <v>10</v>
      </c>
      <c r="I300" s="7" t="n">
        <v>8</v>
      </c>
      <c r="J300" s="7" t="n">
        <v>10</v>
      </c>
      <c r="K300" s="7" t="n">
        <v>8</v>
      </c>
      <c r="L300" s="7" t="n">
        <v>10</v>
      </c>
      <c r="M300" s="7" t="n">
        <v>10</v>
      </c>
      <c r="N300" s="7" t="n">
        <v>10</v>
      </c>
      <c r="O300" s="7" t="n">
        <v>10</v>
      </c>
      <c r="P300" s="7" t="n">
        <v>10</v>
      </c>
    </row>
    <row r="301" customFormat="false" ht="14.25" hidden="false" customHeight="false" outlineLevel="0" collapsed="false">
      <c r="B301" s="6" t="s">
        <v>145</v>
      </c>
      <c r="C301" s="6" t="s">
        <v>166</v>
      </c>
      <c r="D301" s="6" t="s">
        <v>165</v>
      </c>
      <c r="E301" s="7" t="n">
        <f aca="false">G301*1.5+H301*1.5+I301+J301+K301*1.5+L301*0.5+M301+N301*0.5+O301+P301*0.5</f>
        <v>95</v>
      </c>
      <c r="F301" s="6" t="s">
        <v>156</v>
      </c>
      <c r="G301" s="7" t="n">
        <v>10</v>
      </c>
      <c r="H301" s="7" t="n">
        <v>10</v>
      </c>
      <c r="I301" s="7" t="n">
        <v>8</v>
      </c>
      <c r="J301" s="7" t="n">
        <v>10</v>
      </c>
      <c r="K301" s="7" t="n">
        <v>8</v>
      </c>
      <c r="L301" s="7" t="n">
        <v>10</v>
      </c>
      <c r="M301" s="7" t="n">
        <v>10</v>
      </c>
      <c r="N301" s="7" t="n">
        <v>10</v>
      </c>
      <c r="O301" s="7" t="n">
        <v>10</v>
      </c>
      <c r="P301" s="7" t="n">
        <v>10</v>
      </c>
    </row>
    <row r="302" customFormat="false" ht="14.25" hidden="false" customHeight="false" outlineLevel="0" collapsed="false">
      <c r="B302" s="6" t="s">
        <v>145</v>
      </c>
      <c r="C302" s="6" t="s">
        <v>154</v>
      </c>
      <c r="D302" s="6" t="s">
        <v>155</v>
      </c>
      <c r="E302" s="7" t="n">
        <f aca="false">G302*1.5+H302*1.5+I302+J302+K302*1.5+L302*0.5+M302+N302*0.5+O302+P302*0.5</f>
        <v>97</v>
      </c>
      <c r="F302" s="6" t="s">
        <v>156</v>
      </c>
      <c r="G302" s="7" t="n">
        <v>10</v>
      </c>
      <c r="H302" s="7" t="n">
        <v>10</v>
      </c>
      <c r="I302" s="7" t="n">
        <v>10</v>
      </c>
      <c r="J302" s="7" t="n">
        <v>10</v>
      </c>
      <c r="K302" s="7" t="n">
        <v>8</v>
      </c>
      <c r="L302" s="7" t="n">
        <v>10</v>
      </c>
      <c r="M302" s="7" t="n">
        <v>10</v>
      </c>
      <c r="N302" s="7" t="n">
        <v>10</v>
      </c>
      <c r="O302" s="7" t="n">
        <v>10</v>
      </c>
      <c r="P302" s="7" t="n">
        <v>10</v>
      </c>
    </row>
    <row r="303" customFormat="false" ht="14.25" hidden="false" customHeight="false" outlineLevel="0" collapsed="false">
      <c r="B303" s="6" t="s">
        <v>145</v>
      </c>
      <c r="C303" s="6" t="s">
        <v>157</v>
      </c>
      <c r="D303" s="6" t="s">
        <v>155</v>
      </c>
      <c r="E303" s="7" t="n">
        <f aca="false">G303*1.5+H303*1.5+I303+J303+K303*1.5+L303*0.5+M303+N303*0.5+O303+P303*0.5</f>
        <v>97</v>
      </c>
      <c r="F303" s="6" t="s">
        <v>156</v>
      </c>
      <c r="G303" s="7" t="n">
        <v>10</v>
      </c>
      <c r="H303" s="7" t="n">
        <v>10</v>
      </c>
      <c r="I303" s="7" t="n">
        <v>10</v>
      </c>
      <c r="J303" s="7" t="n">
        <v>10</v>
      </c>
      <c r="K303" s="7" t="n">
        <v>8</v>
      </c>
      <c r="L303" s="7" t="n">
        <v>10</v>
      </c>
      <c r="M303" s="7" t="n">
        <v>10</v>
      </c>
      <c r="N303" s="7" t="n">
        <v>10</v>
      </c>
      <c r="O303" s="7" t="n">
        <v>10</v>
      </c>
      <c r="P303" s="7" t="n">
        <v>10</v>
      </c>
    </row>
    <row r="304" customFormat="false" ht="14.25" hidden="false" customHeight="false" outlineLevel="0" collapsed="false">
      <c r="B304" s="6" t="s">
        <v>145</v>
      </c>
      <c r="C304" s="6" t="s">
        <v>158</v>
      </c>
      <c r="D304" s="6" t="s">
        <v>155</v>
      </c>
      <c r="E304" s="7" t="n">
        <f aca="false">G304*1.5+H304*1.5+I304+J304+K304*1.5+L304*0.5+M304+N304*0.5+O304+P304*0.5</f>
        <v>98</v>
      </c>
      <c r="F304" s="6" t="s">
        <v>156</v>
      </c>
      <c r="G304" s="7" t="n">
        <v>10</v>
      </c>
      <c r="H304" s="7" t="n">
        <v>10</v>
      </c>
      <c r="I304" s="7" t="n">
        <v>8</v>
      </c>
      <c r="J304" s="7" t="n">
        <v>10</v>
      </c>
      <c r="K304" s="7" t="n">
        <v>10</v>
      </c>
      <c r="L304" s="7" t="n">
        <v>10</v>
      </c>
      <c r="M304" s="7" t="n">
        <v>10</v>
      </c>
      <c r="N304" s="7" t="n">
        <v>10</v>
      </c>
      <c r="O304" s="7" t="n">
        <v>10</v>
      </c>
      <c r="P304" s="7" t="n">
        <v>10</v>
      </c>
    </row>
    <row r="305" customFormat="false" ht="14.25" hidden="false" customHeight="false" outlineLevel="0" collapsed="false">
      <c r="B305" s="6" t="s">
        <v>145</v>
      </c>
      <c r="C305" s="6" t="s">
        <v>159</v>
      </c>
      <c r="D305" s="6" t="s">
        <v>155</v>
      </c>
      <c r="E305" s="7" t="n">
        <f aca="false">G305*1.5+H305*1.5+I305+J305+K305*1.5+L305*0.5+M305+N305*0.5+O305+P305*0.5</f>
        <v>97</v>
      </c>
      <c r="F305" s="6" t="s">
        <v>156</v>
      </c>
      <c r="G305" s="7" t="n">
        <v>10</v>
      </c>
      <c r="H305" s="7" t="n">
        <v>8</v>
      </c>
      <c r="I305" s="7" t="n">
        <v>10</v>
      </c>
      <c r="J305" s="7" t="n">
        <v>10</v>
      </c>
      <c r="K305" s="7" t="n">
        <v>10</v>
      </c>
      <c r="L305" s="7" t="n">
        <v>10</v>
      </c>
      <c r="M305" s="7" t="n">
        <v>10</v>
      </c>
      <c r="N305" s="7" t="n">
        <v>10</v>
      </c>
      <c r="O305" s="7" t="n">
        <v>10</v>
      </c>
      <c r="P305" s="7" t="n">
        <v>10</v>
      </c>
    </row>
    <row r="306" customFormat="false" ht="14.25" hidden="false" customHeight="false" outlineLevel="0" collapsed="false">
      <c r="B306" s="6" t="s">
        <v>145</v>
      </c>
      <c r="C306" s="6" t="s">
        <v>160</v>
      </c>
      <c r="D306" s="6" t="s">
        <v>155</v>
      </c>
      <c r="E306" s="7" t="n">
        <f aca="false">G306*1.5+H306*1.5+I306+J306+K306*1.5+L306*0.5+M306+N306*0.5+O306+P306*0.5</f>
        <v>98</v>
      </c>
      <c r="F306" s="6" t="s">
        <v>156</v>
      </c>
      <c r="G306" s="7" t="n">
        <v>10</v>
      </c>
      <c r="H306" s="7" t="n">
        <v>10</v>
      </c>
      <c r="I306" s="7" t="n">
        <v>10</v>
      </c>
      <c r="J306" s="7" t="n">
        <v>10</v>
      </c>
      <c r="K306" s="7" t="n">
        <v>10</v>
      </c>
      <c r="L306" s="7" t="n">
        <v>10</v>
      </c>
      <c r="M306" s="7" t="n">
        <v>8</v>
      </c>
      <c r="N306" s="7" t="n">
        <v>10</v>
      </c>
      <c r="O306" s="7" t="n">
        <v>10</v>
      </c>
      <c r="P306" s="7" t="n">
        <v>10</v>
      </c>
    </row>
    <row r="307" customFormat="false" ht="14.25" hidden="false" customHeight="false" outlineLevel="0" collapsed="false">
      <c r="B307" s="6" t="s">
        <v>145</v>
      </c>
      <c r="C307" s="6" t="s">
        <v>161</v>
      </c>
      <c r="D307" s="6" t="s">
        <v>155</v>
      </c>
      <c r="E307" s="7" t="n">
        <f aca="false">G307*1.5+H307*1.5+I307+J307+K307*1.5+L307*0.5+M307+N307*0.5+O307+P307*0.5</f>
        <v>99</v>
      </c>
      <c r="F307" s="6" t="s">
        <v>156</v>
      </c>
      <c r="G307" s="7" t="n">
        <v>10</v>
      </c>
      <c r="H307" s="7" t="n">
        <v>10</v>
      </c>
      <c r="I307" s="7" t="n">
        <v>10</v>
      </c>
      <c r="J307" s="7" t="n">
        <v>10</v>
      </c>
      <c r="K307" s="7" t="n">
        <v>10</v>
      </c>
      <c r="L307" s="7" t="n">
        <v>8</v>
      </c>
      <c r="M307" s="7" t="n">
        <v>10</v>
      </c>
      <c r="N307" s="7" t="n">
        <v>10</v>
      </c>
      <c r="O307" s="7" t="n">
        <v>10</v>
      </c>
      <c r="P307" s="7" t="n">
        <v>10</v>
      </c>
    </row>
    <row r="308" customFormat="false" ht="14.25" hidden="false" customHeight="false" outlineLevel="0" collapsed="false">
      <c r="B308" s="6" t="s">
        <v>145</v>
      </c>
      <c r="C308" s="6" t="s">
        <v>162</v>
      </c>
      <c r="D308" s="6" t="s">
        <v>155</v>
      </c>
      <c r="E308" s="7" t="n">
        <f aca="false">G308*1.5+H308*1.5+I308+J308+K308*1.5+L308*0.5+M308+N308*0.5+O308+P308*0.5</f>
        <v>97</v>
      </c>
      <c r="F308" s="6" t="s">
        <v>156</v>
      </c>
      <c r="G308" s="7" t="n">
        <v>10</v>
      </c>
      <c r="H308" s="7" t="n">
        <v>8</v>
      </c>
      <c r="I308" s="7" t="n">
        <v>10</v>
      </c>
      <c r="J308" s="7" t="n">
        <v>10</v>
      </c>
      <c r="K308" s="7" t="n">
        <v>10</v>
      </c>
      <c r="L308" s="7" t="n">
        <v>10</v>
      </c>
      <c r="M308" s="7" t="n">
        <v>10</v>
      </c>
      <c r="N308" s="7" t="n">
        <v>10</v>
      </c>
      <c r="O308" s="7" t="n">
        <v>10</v>
      </c>
      <c r="P308" s="7" t="n">
        <v>10</v>
      </c>
    </row>
    <row r="309" customFormat="false" ht="14.25" hidden="false" customHeight="false" outlineLevel="0" collapsed="false">
      <c r="B309" s="6" t="s">
        <v>145</v>
      </c>
      <c r="C309" s="6" t="s">
        <v>163</v>
      </c>
      <c r="D309" s="6" t="s">
        <v>155</v>
      </c>
      <c r="E309" s="7" t="n">
        <f aca="false">G309*1.5+H309*1.5+I309+J309+K309*1.5+L309*0.5+M309+N309*0.5+O309+P309*0.5</f>
        <v>98</v>
      </c>
      <c r="F309" s="6" t="s">
        <v>156</v>
      </c>
      <c r="G309" s="7" t="n">
        <v>10</v>
      </c>
      <c r="H309" s="7" t="n">
        <v>10</v>
      </c>
      <c r="I309" s="7" t="n">
        <v>10</v>
      </c>
      <c r="J309" s="7" t="n">
        <v>8</v>
      </c>
      <c r="K309" s="7" t="n">
        <v>10</v>
      </c>
      <c r="L309" s="7" t="n">
        <v>10</v>
      </c>
      <c r="M309" s="7" t="n">
        <v>10</v>
      </c>
      <c r="N309" s="7" t="n">
        <v>10</v>
      </c>
      <c r="O309" s="7" t="n">
        <v>10</v>
      </c>
      <c r="P309" s="7" t="n">
        <v>10</v>
      </c>
    </row>
    <row r="310" customFormat="false" ht="14.25" hidden="false" customHeight="false" outlineLevel="0" collapsed="false">
      <c r="B310" s="6" t="s">
        <v>145</v>
      </c>
      <c r="C310" s="6" t="s">
        <v>164</v>
      </c>
      <c r="D310" s="6" t="s">
        <v>155</v>
      </c>
      <c r="E310" s="7" t="n">
        <f aca="false">G310*1.5+H310*1.5+I310+J310+K310*1.5+L310*0.5+M310+N310*0.5+O310+P310*0.5</f>
        <v>97</v>
      </c>
      <c r="F310" s="6" t="s">
        <v>156</v>
      </c>
      <c r="G310" s="7" t="n">
        <v>10</v>
      </c>
      <c r="H310" s="7" t="n">
        <v>10</v>
      </c>
      <c r="I310" s="7" t="n">
        <v>10</v>
      </c>
      <c r="J310" s="7" t="n">
        <v>10</v>
      </c>
      <c r="K310" s="7" t="n">
        <v>8</v>
      </c>
      <c r="L310" s="7" t="n">
        <v>10</v>
      </c>
      <c r="M310" s="7" t="n">
        <v>10</v>
      </c>
      <c r="N310" s="7" t="n">
        <v>10</v>
      </c>
      <c r="O310" s="7" t="n">
        <v>10</v>
      </c>
      <c r="P310" s="7" t="n">
        <v>10</v>
      </c>
    </row>
    <row r="311" customFormat="false" ht="14.25" hidden="false" customHeight="false" outlineLevel="0" collapsed="false">
      <c r="B311" s="6" t="s">
        <v>145</v>
      </c>
      <c r="C311" s="6" t="s">
        <v>157</v>
      </c>
      <c r="D311" s="6" t="s">
        <v>165</v>
      </c>
      <c r="E311" s="7" t="n">
        <f aca="false">G311*1.5+H311*1.5+I311+J311+K311*1.5+L311*0.5+M311+N311*0.5+O311+P311*0.5</f>
        <v>97</v>
      </c>
      <c r="F311" s="6" t="s">
        <v>156</v>
      </c>
      <c r="G311" s="7" t="n">
        <v>10</v>
      </c>
      <c r="H311" s="7" t="n">
        <v>10</v>
      </c>
      <c r="I311" s="7" t="n">
        <v>10</v>
      </c>
      <c r="J311" s="7" t="n">
        <v>10</v>
      </c>
      <c r="K311" s="7" t="n">
        <v>8</v>
      </c>
      <c r="L311" s="7" t="n">
        <v>10</v>
      </c>
      <c r="M311" s="7" t="n">
        <v>10</v>
      </c>
      <c r="N311" s="7" t="n">
        <v>10</v>
      </c>
      <c r="O311" s="7" t="n">
        <v>10</v>
      </c>
      <c r="P311" s="7" t="n">
        <v>10</v>
      </c>
    </row>
    <row r="312" customFormat="false" ht="14.25" hidden="false" customHeight="false" outlineLevel="0" collapsed="false">
      <c r="B312" s="6" t="s">
        <v>145</v>
      </c>
      <c r="C312" s="6" t="s">
        <v>159</v>
      </c>
      <c r="D312" s="6" t="s">
        <v>165</v>
      </c>
      <c r="E312" s="7" t="n">
        <f aca="false">G312*1.5+H312*1.5+I312+J312+K312*1.5+L312*0.5+M312+N312*0.5+O312+P312*0.5</f>
        <v>95</v>
      </c>
      <c r="F312" s="6" t="s">
        <v>156</v>
      </c>
      <c r="G312" s="7" t="n">
        <v>10</v>
      </c>
      <c r="H312" s="7" t="n">
        <v>10</v>
      </c>
      <c r="I312" s="7" t="n">
        <v>8</v>
      </c>
      <c r="J312" s="7" t="n">
        <v>10</v>
      </c>
      <c r="K312" s="7" t="n">
        <v>8</v>
      </c>
      <c r="L312" s="7" t="n">
        <v>10</v>
      </c>
      <c r="M312" s="7" t="n">
        <v>10</v>
      </c>
      <c r="N312" s="7" t="n">
        <v>10</v>
      </c>
      <c r="O312" s="7" t="n">
        <v>10</v>
      </c>
      <c r="P312" s="7" t="n">
        <v>10</v>
      </c>
    </row>
    <row r="313" customFormat="false" ht="14.25" hidden="false" customHeight="false" outlineLevel="0" collapsed="false">
      <c r="B313" s="6" t="s">
        <v>145</v>
      </c>
      <c r="C313" s="6" t="s">
        <v>166</v>
      </c>
      <c r="D313" s="6" t="s">
        <v>165</v>
      </c>
      <c r="E313" s="7" t="n">
        <f aca="false">G313*1.5+H313*1.5+I313+J313+K313*1.5+L313*0.5+M313+N313*0.5+O313+P313*0.5</f>
        <v>95</v>
      </c>
      <c r="F313" s="6" t="s">
        <v>156</v>
      </c>
      <c r="G313" s="7" t="n">
        <v>10</v>
      </c>
      <c r="H313" s="7" t="n">
        <v>10</v>
      </c>
      <c r="I313" s="7" t="n">
        <v>8</v>
      </c>
      <c r="J313" s="7" t="n">
        <v>10</v>
      </c>
      <c r="K313" s="7" t="n">
        <v>8</v>
      </c>
      <c r="L313" s="7" t="n">
        <v>10</v>
      </c>
      <c r="M313" s="7" t="n">
        <v>10</v>
      </c>
      <c r="N313" s="7" t="n">
        <v>10</v>
      </c>
      <c r="O313" s="7" t="n">
        <v>10</v>
      </c>
      <c r="P313" s="7" t="n">
        <v>10</v>
      </c>
    </row>
    <row r="314" customFormat="false" ht="14.25" hidden="false" customHeight="false" outlineLevel="0" collapsed="false">
      <c r="B314" s="6" t="s">
        <v>145</v>
      </c>
      <c r="C314" s="6" t="s">
        <v>154</v>
      </c>
      <c r="D314" s="6" t="s">
        <v>155</v>
      </c>
      <c r="E314" s="7" t="n">
        <f aca="false">G314*1.5+H314*1.5+I314+J314+K314*1.5+L314*0.5+M314+N314*0.5+O314+P314*0.5</f>
        <v>82</v>
      </c>
      <c r="F314" s="6" t="s">
        <v>156</v>
      </c>
      <c r="G314" s="7" t="n">
        <v>10</v>
      </c>
      <c r="H314" s="7" t="n">
        <v>6</v>
      </c>
      <c r="I314" s="7" t="n">
        <v>6</v>
      </c>
      <c r="J314" s="7" t="n">
        <v>10</v>
      </c>
      <c r="K314" s="7" t="n">
        <v>8</v>
      </c>
      <c r="L314" s="7" t="n">
        <v>8</v>
      </c>
      <c r="M314" s="7" t="n">
        <v>8</v>
      </c>
      <c r="N314" s="7" t="n">
        <v>8</v>
      </c>
      <c r="O314" s="7" t="n">
        <v>10</v>
      </c>
      <c r="P314" s="7" t="n">
        <v>8</v>
      </c>
    </row>
    <row r="315" customFormat="false" ht="14.25" hidden="false" customHeight="false" outlineLevel="0" collapsed="false">
      <c r="B315" s="6" t="s">
        <v>145</v>
      </c>
      <c r="C315" s="6" t="s">
        <v>157</v>
      </c>
      <c r="D315" s="6" t="s">
        <v>155</v>
      </c>
      <c r="E315" s="7" t="n">
        <f aca="false">G315*1.5+H315*1.5+I315+J315+K315*1.5+L315*0.5+M315+N315*0.5+O315+P315*0.5</f>
        <v>97</v>
      </c>
      <c r="F315" s="6" t="s">
        <v>156</v>
      </c>
      <c r="G315" s="7" t="n">
        <v>10</v>
      </c>
      <c r="H315" s="7" t="n">
        <v>10</v>
      </c>
      <c r="I315" s="7" t="n">
        <v>10</v>
      </c>
      <c r="J315" s="7" t="n">
        <v>10</v>
      </c>
      <c r="K315" s="7" t="n">
        <v>10</v>
      </c>
      <c r="L315" s="7" t="n">
        <v>8</v>
      </c>
      <c r="M315" s="7" t="n">
        <v>10</v>
      </c>
      <c r="N315" s="7" t="n">
        <v>8</v>
      </c>
      <c r="O315" s="7" t="n">
        <v>10</v>
      </c>
      <c r="P315" s="7" t="n">
        <v>8</v>
      </c>
    </row>
    <row r="316" customFormat="false" ht="14.25" hidden="false" customHeight="false" outlineLevel="0" collapsed="false">
      <c r="B316" s="6" t="s">
        <v>145</v>
      </c>
      <c r="C316" s="6" t="s">
        <v>158</v>
      </c>
      <c r="D316" s="6" t="s">
        <v>155</v>
      </c>
      <c r="E316" s="7" t="n">
        <f aca="false">G316*1.5+H316*1.5+I316+J316+K316*1.5+L316*0.5+M316+N316*0.5+O316+P316*0.5</f>
        <v>82</v>
      </c>
      <c r="F316" s="6" t="s">
        <v>156</v>
      </c>
      <c r="G316" s="7" t="n">
        <v>8</v>
      </c>
      <c r="H316" s="7" t="n">
        <v>8</v>
      </c>
      <c r="I316" s="7" t="n">
        <v>8</v>
      </c>
      <c r="J316" s="7" t="n">
        <v>10</v>
      </c>
      <c r="K316" s="7" t="n">
        <v>8</v>
      </c>
      <c r="L316" s="7" t="n">
        <v>8</v>
      </c>
      <c r="M316" s="7" t="n">
        <v>8</v>
      </c>
      <c r="N316" s="7" t="n">
        <v>8</v>
      </c>
      <c r="O316" s="7" t="n">
        <v>8</v>
      </c>
      <c r="P316" s="7" t="n">
        <v>8</v>
      </c>
    </row>
    <row r="317" customFormat="false" ht="14.25" hidden="false" customHeight="false" outlineLevel="0" collapsed="false">
      <c r="B317" s="6" t="s">
        <v>145</v>
      </c>
      <c r="C317" s="6" t="s">
        <v>159</v>
      </c>
      <c r="D317" s="6" t="s">
        <v>155</v>
      </c>
      <c r="E317" s="7" t="n">
        <f aca="false">G317*1.5+H317*1.5+I317+J317+K317*1.5+L317*0.5+M317+N317*0.5+O317+P317*0.5</f>
        <v>76</v>
      </c>
      <c r="F317" s="6" t="s">
        <v>156</v>
      </c>
      <c r="G317" s="7" t="n">
        <v>8</v>
      </c>
      <c r="H317" s="7" t="n">
        <v>8</v>
      </c>
      <c r="I317" s="7" t="n">
        <v>8</v>
      </c>
      <c r="J317" s="7" t="n">
        <v>8</v>
      </c>
      <c r="K317" s="7" t="n">
        <v>8</v>
      </c>
      <c r="L317" s="7" t="n">
        <v>6</v>
      </c>
      <c r="M317" s="7" t="n">
        <v>6</v>
      </c>
      <c r="N317" s="7" t="n">
        <v>6</v>
      </c>
      <c r="O317" s="7" t="n">
        <v>8</v>
      </c>
      <c r="P317" s="7" t="n">
        <v>8</v>
      </c>
    </row>
    <row r="318" customFormat="false" ht="14.25" hidden="false" customHeight="false" outlineLevel="0" collapsed="false">
      <c r="B318" s="6" t="s">
        <v>145</v>
      </c>
      <c r="C318" s="6" t="s">
        <v>160</v>
      </c>
      <c r="D318" s="6" t="s">
        <v>155</v>
      </c>
      <c r="E318" s="7" t="n">
        <f aca="false">G318*1.5+H318*1.5+I318+J318+K318*1.5+L318*0.5+M318+N318*0.5+O318+P318*0.5</f>
        <v>81</v>
      </c>
      <c r="F318" s="6" t="s">
        <v>156</v>
      </c>
      <c r="G318" s="7" t="n">
        <v>8</v>
      </c>
      <c r="H318" s="7" t="n">
        <v>8</v>
      </c>
      <c r="I318" s="7" t="n">
        <v>6</v>
      </c>
      <c r="J318" s="7" t="n">
        <v>10</v>
      </c>
      <c r="K318" s="7" t="n">
        <v>8</v>
      </c>
      <c r="L318" s="7" t="n">
        <v>10</v>
      </c>
      <c r="M318" s="7" t="n">
        <v>8</v>
      </c>
      <c r="N318" s="7" t="n">
        <v>8</v>
      </c>
      <c r="O318" s="7" t="n">
        <v>8</v>
      </c>
      <c r="P318" s="7" t="n">
        <v>8</v>
      </c>
    </row>
    <row r="319" customFormat="false" ht="14.25" hidden="false" customHeight="false" outlineLevel="0" collapsed="false">
      <c r="B319" s="6" t="s">
        <v>145</v>
      </c>
      <c r="C319" s="6" t="s">
        <v>161</v>
      </c>
      <c r="D319" s="6" t="s">
        <v>155</v>
      </c>
      <c r="E319" s="7" t="n">
        <f aca="false">G319*1.5+H319*1.5+I319+J319+K319*1.5+L319*0.5+M319+N319*0.5+O319+P319*0.5</f>
        <v>82</v>
      </c>
      <c r="F319" s="6" t="s">
        <v>156</v>
      </c>
      <c r="G319" s="7" t="n">
        <v>8</v>
      </c>
      <c r="H319" s="7" t="n">
        <v>8</v>
      </c>
      <c r="I319" s="7" t="n">
        <v>10</v>
      </c>
      <c r="J319" s="7" t="n">
        <v>8</v>
      </c>
      <c r="K319" s="7" t="n">
        <v>8</v>
      </c>
      <c r="L319" s="7" t="n">
        <v>8</v>
      </c>
      <c r="M319" s="7" t="n">
        <v>8</v>
      </c>
      <c r="N319" s="7" t="n">
        <v>8</v>
      </c>
      <c r="O319" s="7" t="n">
        <v>8</v>
      </c>
      <c r="P319" s="7" t="n">
        <v>8</v>
      </c>
    </row>
    <row r="320" customFormat="false" ht="14.25" hidden="false" customHeight="false" outlineLevel="0" collapsed="false">
      <c r="B320" s="6" t="s">
        <v>145</v>
      </c>
      <c r="C320" s="6" t="s">
        <v>162</v>
      </c>
      <c r="D320" s="6" t="s">
        <v>155</v>
      </c>
      <c r="E320" s="7" t="n">
        <f aca="false">G320*1.5+H320*1.5+I320+J320+K320*1.5+L320*0.5+M320+N320*0.5+O320+P320*0.5</f>
        <v>87</v>
      </c>
      <c r="F320" s="6" t="s">
        <v>156</v>
      </c>
      <c r="G320" s="7" t="n">
        <v>10</v>
      </c>
      <c r="H320" s="7" t="n">
        <v>8</v>
      </c>
      <c r="I320" s="7" t="n">
        <v>8</v>
      </c>
      <c r="J320" s="7" t="n">
        <v>10</v>
      </c>
      <c r="K320" s="7" t="n">
        <v>8</v>
      </c>
      <c r="L320" s="7" t="n">
        <v>8</v>
      </c>
      <c r="M320" s="7" t="n">
        <v>8</v>
      </c>
      <c r="N320" s="7" t="n">
        <v>10</v>
      </c>
      <c r="O320" s="7" t="n">
        <v>8</v>
      </c>
      <c r="P320" s="7" t="n">
        <v>10</v>
      </c>
    </row>
    <row r="321" customFormat="false" ht="14.25" hidden="false" customHeight="false" outlineLevel="0" collapsed="false">
      <c r="B321" s="6" t="s">
        <v>145</v>
      </c>
      <c r="C321" s="6" t="s">
        <v>163</v>
      </c>
      <c r="D321" s="6" t="s">
        <v>155</v>
      </c>
      <c r="E321" s="7" t="n">
        <f aca="false">G321*1.5+H321*1.5+I321+J321+K321*1.5+L321*0.5+M321+N321*0.5+O321+P321*0.5</f>
        <v>84</v>
      </c>
      <c r="F321" s="6" t="s">
        <v>156</v>
      </c>
      <c r="G321" s="7" t="n">
        <v>8</v>
      </c>
      <c r="H321" s="7" t="n">
        <v>8</v>
      </c>
      <c r="I321" s="7" t="n">
        <v>8</v>
      </c>
      <c r="J321" s="7" t="n">
        <v>8</v>
      </c>
      <c r="K321" s="7" t="n">
        <v>8</v>
      </c>
      <c r="L321" s="7" t="n">
        <v>8</v>
      </c>
      <c r="M321" s="7" t="n">
        <v>10</v>
      </c>
      <c r="N321" s="7" t="n">
        <v>8</v>
      </c>
      <c r="O321" s="7" t="n">
        <v>10</v>
      </c>
      <c r="P321" s="7" t="n">
        <v>8</v>
      </c>
    </row>
    <row r="322" customFormat="false" ht="14.25" hidden="false" customHeight="false" outlineLevel="0" collapsed="false">
      <c r="B322" s="6" t="s">
        <v>145</v>
      </c>
      <c r="C322" s="6" t="s">
        <v>164</v>
      </c>
      <c r="D322" s="6" t="s">
        <v>155</v>
      </c>
      <c r="E322" s="7" t="n">
        <f aca="false">G322*1.5+H322*1.5+I322+J322+K322*1.5+L322*0.5+M322+N322*0.5+O322+P322*0.5</f>
        <v>83</v>
      </c>
      <c r="F322" s="6" t="s">
        <v>156</v>
      </c>
      <c r="G322" s="7" t="n">
        <v>8</v>
      </c>
      <c r="H322" s="7" t="n">
        <v>8</v>
      </c>
      <c r="I322" s="7" t="n">
        <v>8</v>
      </c>
      <c r="J322" s="7" t="n">
        <v>8</v>
      </c>
      <c r="K322" s="7" t="n">
        <v>10</v>
      </c>
      <c r="L322" s="7" t="n">
        <v>8</v>
      </c>
      <c r="M322" s="7" t="n">
        <v>8</v>
      </c>
      <c r="N322" s="7" t="n">
        <v>8</v>
      </c>
      <c r="O322" s="7" t="n">
        <v>8</v>
      </c>
      <c r="P322" s="7" t="n">
        <v>8</v>
      </c>
    </row>
    <row r="323" customFormat="false" ht="14.25" hidden="false" customHeight="false" outlineLevel="0" collapsed="false">
      <c r="B323" s="6" t="s">
        <v>145</v>
      </c>
      <c r="C323" s="6" t="s">
        <v>157</v>
      </c>
      <c r="D323" s="6" t="s">
        <v>165</v>
      </c>
      <c r="E323" s="7" t="n">
        <f aca="false">G323*1.5+H323*1.5+I323+J323+K323*1.5+L323*0.5+M323+N323*0.5+O323+P323*0.5</f>
        <v>99</v>
      </c>
      <c r="F323" s="6" t="s">
        <v>156</v>
      </c>
      <c r="G323" s="7" t="n">
        <v>10</v>
      </c>
      <c r="H323" s="7" t="n">
        <v>10</v>
      </c>
      <c r="I323" s="7" t="n">
        <v>10</v>
      </c>
      <c r="J323" s="7" t="n">
        <v>10</v>
      </c>
      <c r="K323" s="7" t="n">
        <v>10</v>
      </c>
      <c r="L323" s="7" t="n">
        <v>10</v>
      </c>
      <c r="M323" s="7" t="n">
        <v>10</v>
      </c>
      <c r="N323" s="7" t="n">
        <v>10</v>
      </c>
      <c r="O323" s="7" t="n">
        <v>10</v>
      </c>
      <c r="P323" s="7" t="n">
        <v>8</v>
      </c>
    </row>
    <row r="324" customFormat="false" ht="14.25" hidden="false" customHeight="false" outlineLevel="0" collapsed="false">
      <c r="B324" s="6" t="s">
        <v>145</v>
      </c>
      <c r="C324" s="6" t="s">
        <v>159</v>
      </c>
      <c r="D324" s="6" t="s">
        <v>165</v>
      </c>
      <c r="E324" s="7" t="n">
        <f aca="false">G324*1.5+H324*1.5+I324+J324+K324*1.5+L324*0.5+M324+N324*0.5+O324+P324*0.5</f>
        <v>83</v>
      </c>
      <c r="F324" s="6" t="s">
        <v>156</v>
      </c>
      <c r="G324" s="7" t="n">
        <v>8</v>
      </c>
      <c r="H324" s="7" t="n">
        <v>8</v>
      </c>
      <c r="I324" s="7" t="n">
        <v>10</v>
      </c>
      <c r="J324" s="7" t="n">
        <v>8</v>
      </c>
      <c r="K324" s="7" t="n">
        <v>8</v>
      </c>
      <c r="L324" s="7" t="n">
        <v>10</v>
      </c>
      <c r="M324" s="7" t="n">
        <v>8</v>
      </c>
      <c r="N324" s="7" t="n">
        <v>8</v>
      </c>
      <c r="O324" s="7" t="n">
        <v>8</v>
      </c>
      <c r="P324" s="7" t="n">
        <v>8</v>
      </c>
    </row>
    <row r="325" customFormat="false" ht="14.25" hidden="false" customHeight="false" outlineLevel="0" collapsed="false">
      <c r="B325" s="6" t="s">
        <v>145</v>
      </c>
      <c r="C325" s="6" t="s">
        <v>166</v>
      </c>
      <c r="D325" s="6" t="s">
        <v>165</v>
      </c>
      <c r="E325" s="7" t="n">
        <f aca="false">G325*1.5+H325*1.5+I325+J325+K325*1.5+L325*0.5+M325+N325*0.5+O325+P325*0.5</f>
        <v>60</v>
      </c>
      <c r="F325" s="6" t="s">
        <v>156</v>
      </c>
      <c r="G325" s="7" t="n">
        <v>6</v>
      </c>
      <c r="H325" s="7" t="n">
        <v>6</v>
      </c>
      <c r="I325" s="7" t="n">
        <v>6</v>
      </c>
      <c r="J325" s="7" t="n">
        <v>6</v>
      </c>
      <c r="K325" s="7" t="n">
        <v>6</v>
      </c>
      <c r="L325" s="7" t="n">
        <v>6</v>
      </c>
      <c r="M325" s="7" t="n">
        <v>6</v>
      </c>
      <c r="N325" s="7" t="n">
        <v>6</v>
      </c>
      <c r="O325" s="7" t="n">
        <v>6</v>
      </c>
      <c r="P325" s="7" t="n">
        <v>6</v>
      </c>
    </row>
    <row r="326" customFormat="false" ht="14.25" hidden="false" customHeight="false" outlineLevel="0" collapsed="false">
      <c r="B326" s="6" t="s">
        <v>145</v>
      </c>
      <c r="C326" s="6" t="s">
        <v>154</v>
      </c>
      <c r="D326" s="6" t="s">
        <v>155</v>
      </c>
      <c r="E326" s="7" t="n">
        <f aca="false">G326*1.5+H326*1.5+I326+J326+K326*1.5+L326*0.5+M326+N326*0.5+O326+P326*0.5</f>
        <v>82</v>
      </c>
      <c r="F326" s="6" t="s">
        <v>156</v>
      </c>
      <c r="G326" s="7" t="n">
        <v>10</v>
      </c>
      <c r="H326" s="7" t="n">
        <v>6</v>
      </c>
      <c r="I326" s="7" t="n">
        <v>6</v>
      </c>
      <c r="J326" s="7" t="n">
        <v>10</v>
      </c>
      <c r="K326" s="7" t="n">
        <v>8</v>
      </c>
      <c r="L326" s="7" t="n">
        <v>8</v>
      </c>
      <c r="M326" s="7" t="n">
        <v>8</v>
      </c>
      <c r="N326" s="7" t="n">
        <v>8</v>
      </c>
      <c r="O326" s="7" t="n">
        <v>10</v>
      </c>
      <c r="P326" s="7" t="n">
        <v>8</v>
      </c>
    </row>
    <row r="327" customFormat="false" ht="14.25" hidden="false" customHeight="false" outlineLevel="0" collapsed="false">
      <c r="B327" s="6" t="s">
        <v>145</v>
      </c>
      <c r="C327" s="6" t="s">
        <v>157</v>
      </c>
      <c r="D327" s="6" t="s">
        <v>155</v>
      </c>
      <c r="E327" s="7" t="n">
        <f aca="false">G327*1.5+H327*1.5+I327+J327+K327*1.5+L327*0.5+M327+N327*0.5+O327+P327*0.5</f>
        <v>97</v>
      </c>
      <c r="F327" s="6" t="s">
        <v>156</v>
      </c>
      <c r="G327" s="7" t="n">
        <v>10</v>
      </c>
      <c r="H327" s="7" t="n">
        <v>10</v>
      </c>
      <c r="I327" s="7" t="n">
        <v>10</v>
      </c>
      <c r="J327" s="7" t="n">
        <v>10</v>
      </c>
      <c r="K327" s="7" t="n">
        <v>10</v>
      </c>
      <c r="L327" s="7" t="n">
        <v>8</v>
      </c>
      <c r="M327" s="7" t="n">
        <v>10</v>
      </c>
      <c r="N327" s="7" t="n">
        <v>8</v>
      </c>
      <c r="O327" s="7" t="n">
        <v>10</v>
      </c>
      <c r="P327" s="7" t="n">
        <v>8</v>
      </c>
    </row>
    <row r="328" customFormat="false" ht="14.25" hidden="false" customHeight="false" outlineLevel="0" collapsed="false">
      <c r="B328" s="6" t="s">
        <v>145</v>
      </c>
      <c r="C328" s="6" t="s">
        <v>158</v>
      </c>
      <c r="D328" s="6" t="s">
        <v>155</v>
      </c>
      <c r="E328" s="7" t="n">
        <f aca="false">G328*1.5+H328*1.5+I328+J328+K328*1.5+L328*0.5+M328+N328*0.5+O328+P328*0.5</f>
        <v>82</v>
      </c>
      <c r="F328" s="6" t="s">
        <v>156</v>
      </c>
      <c r="G328" s="7" t="n">
        <v>8</v>
      </c>
      <c r="H328" s="7" t="n">
        <v>8</v>
      </c>
      <c r="I328" s="7" t="n">
        <v>8</v>
      </c>
      <c r="J328" s="7" t="n">
        <v>10</v>
      </c>
      <c r="K328" s="7" t="n">
        <v>8</v>
      </c>
      <c r="L328" s="7" t="n">
        <v>8</v>
      </c>
      <c r="M328" s="7" t="n">
        <v>8</v>
      </c>
      <c r="N328" s="7" t="n">
        <v>8</v>
      </c>
      <c r="O328" s="7" t="n">
        <v>8</v>
      </c>
      <c r="P328" s="7" t="n">
        <v>8</v>
      </c>
    </row>
    <row r="329" customFormat="false" ht="14.25" hidden="false" customHeight="false" outlineLevel="0" collapsed="false">
      <c r="B329" s="6" t="s">
        <v>145</v>
      </c>
      <c r="C329" s="6" t="s">
        <v>159</v>
      </c>
      <c r="D329" s="6" t="s">
        <v>155</v>
      </c>
      <c r="E329" s="7" t="n">
        <f aca="false">G329*1.5+H329*1.5+I329+J329+K329*1.5+L329*0.5+M329+N329*0.5+O329+P329*0.5</f>
        <v>76</v>
      </c>
      <c r="F329" s="6" t="s">
        <v>156</v>
      </c>
      <c r="G329" s="7" t="n">
        <v>8</v>
      </c>
      <c r="H329" s="7" t="n">
        <v>8</v>
      </c>
      <c r="I329" s="7" t="n">
        <v>8</v>
      </c>
      <c r="J329" s="7" t="n">
        <v>8</v>
      </c>
      <c r="K329" s="7" t="n">
        <v>8</v>
      </c>
      <c r="L329" s="7" t="n">
        <v>6</v>
      </c>
      <c r="M329" s="7" t="n">
        <v>6</v>
      </c>
      <c r="N329" s="7" t="n">
        <v>6</v>
      </c>
      <c r="O329" s="7" t="n">
        <v>8</v>
      </c>
      <c r="P329" s="7" t="n">
        <v>8</v>
      </c>
    </row>
    <row r="330" customFormat="false" ht="14.25" hidden="false" customHeight="false" outlineLevel="0" collapsed="false">
      <c r="B330" s="6" t="s">
        <v>145</v>
      </c>
      <c r="C330" s="6" t="s">
        <v>160</v>
      </c>
      <c r="D330" s="6" t="s">
        <v>155</v>
      </c>
      <c r="E330" s="7" t="n">
        <f aca="false">G330*1.5+H330*1.5+I330+J330+K330*1.5+L330*0.5+M330+N330*0.5+O330+P330*0.5</f>
        <v>81</v>
      </c>
      <c r="F330" s="6" t="s">
        <v>156</v>
      </c>
      <c r="G330" s="7" t="n">
        <v>8</v>
      </c>
      <c r="H330" s="7" t="n">
        <v>8</v>
      </c>
      <c r="I330" s="7" t="n">
        <v>6</v>
      </c>
      <c r="J330" s="7" t="n">
        <v>10</v>
      </c>
      <c r="K330" s="7" t="n">
        <v>8</v>
      </c>
      <c r="L330" s="7" t="n">
        <v>10</v>
      </c>
      <c r="M330" s="7" t="n">
        <v>8</v>
      </c>
      <c r="N330" s="7" t="n">
        <v>8</v>
      </c>
      <c r="O330" s="7" t="n">
        <v>8</v>
      </c>
      <c r="P330" s="7" t="n">
        <v>8</v>
      </c>
    </row>
    <row r="331" customFormat="false" ht="14.25" hidden="false" customHeight="false" outlineLevel="0" collapsed="false">
      <c r="B331" s="6" t="s">
        <v>145</v>
      </c>
      <c r="C331" s="6" t="s">
        <v>161</v>
      </c>
      <c r="D331" s="6" t="s">
        <v>155</v>
      </c>
      <c r="E331" s="7" t="n">
        <f aca="false">G331*1.5+H331*1.5+I331+J331+K331*1.5+L331*0.5+M331+N331*0.5+O331+P331*0.5</f>
        <v>82</v>
      </c>
      <c r="F331" s="6" t="s">
        <v>156</v>
      </c>
      <c r="G331" s="7" t="n">
        <v>8</v>
      </c>
      <c r="H331" s="7" t="n">
        <v>8</v>
      </c>
      <c r="I331" s="7" t="n">
        <v>10</v>
      </c>
      <c r="J331" s="7" t="n">
        <v>8</v>
      </c>
      <c r="K331" s="7" t="n">
        <v>8</v>
      </c>
      <c r="L331" s="7" t="n">
        <v>8</v>
      </c>
      <c r="M331" s="7" t="n">
        <v>8</v>
      </c>
      <c r="N331" s="7" t="n">
        <v>8</v>
      </c>
      <c r="O331" s="7" t="n">
        <v>8</v>
      </c>
      <c r="P331" s="7" t="n">
        <v>8</v>
      </c>
    </row>
    <row r="332" customFormat="false" ht="14.25" hidden="false" customHeight="false" outlineLevel="0" collapsed="false">
      <c r="B332" s="6" t="s">
        <v>145</v>
      </c>
      <c r="C332" s="6" t="s">
        <v>162</v>
      </c>
      <c r="D332" s="6" t="s">
        <v>155</v>
      </c>
      <c r="E332" s="7" t="n">
        <f aca="false">G332*1.5+H332*1.5+I332+J332+K332*1.5+L332*0.5+M332+N332*0.5+O332+P332*0.5</f>
        <v>87</v>
      </c>
      <c r="F332" s="6" t="s">
        <v>156</v>
      </c>
      <c r="G332" s="7" t="n">
        <v>10</v>
      </c>
      <c r="H332" s="7" t="n">
        <v>8</v>
      </c>
      <c r="I332" s="7" t="n">
        <v>8</v>
      </c>
      <c r="J332" s="7" t="n">
        <v>10</v>
      </c>
      <c r="K332" s="7" t="n">
        <v>8</v>
      </c>
      <c r="L332" s="7" t="n">
        <v>8</v>
      </c>
      <c r="M332" s="7" t="n">
        <v>8</v>
      </c>
      <c r="N332" s="7" t="n">
        <v>10</v>
      </c>
      <c r="O332" s="7" t="n">
        <v>8</v>
      </c>
      <c r="P332" s="7" t="n">
        <v>10</v>
      </c>
    </row>
    <row r="333" customFormat="false" ht="14.25" hidden="false" customHeight="false" outlineLevel="0" collapsed="false">
      <c r="B333" s="6" t="s">
        <v>145</v>
      </c>
      <c r="C333" s="6" t="s">
        <v>163</v>
      </c>
      <c r="D333" s="6" t="s">
        <v>155</v>
      </c>
      <c r="E333" s="7" t="n">
        <f aca="false">G333*1.5+H333*1.5+I333+J333+K333*1.5+L333*0.5+M333+N333*0.5+O333+P333*0.5</f>
        <v>84</v>
      </c>
      <c r="F333" s="6" t="s">
        <v>156</v>
      </c>
      <c r="G333" s="7" t="n">
        <v>8</v>
      </c>
      <c r="H333" s="7" t="n">
        <v>8</v>
      </c>
      <c r="I333" s="7" t="n">
        <v>8</v>
      </c>
      <c r="J333" s="7" t="n">
        <v>8</v>
      </c>
      <c r="K333" s="7" t="n">
        <v>8</v>
      </c>
      <c r="L333" s="7" t="n">
        <v>8</v>
      </c>
      <c r="M333" s="7" t="n">
        <v>10</v>
      </c>
      <c r="N333" s="7" t="n">
        <v>8</v>
      </c>
      <c r="O333" s="7" t="n">
        <v>10</v>
      </c>
      <c r="P333" s="7" t="n">
        <v>8</v>
      </c>
    </row>
    <row r="334" customFormat="false" ht="14.25" hidden="false" customHeight="false" outlineLevel="0" collapsed="false">
      <c r="B334" s="6" t="s">
        <v>145</v>
      </c>
      <c r="C334" s="6" t="s">
        <v>164</v>
      </c>
      <c r="D334" s="6" t="s">
        <v>155</v>
      </c>
      <c r="E334" s="7" t="n">
        <f aca="false">G334*1.5+H334*1.5+I334+J334+K334*1.5+L334*0.5+M334+N334*0.5+O334+P334*0.5</f>
        <v>83</v>
      </c>
      <c r="F334" s="6" t="s">
        <v>156</v>
      </c>
      <c r="G334" s="7" t="n">
        <v>8</v>
      </c>
      <c r="H334" s="7" t="n">
        <v>8</v>
      </c>
      <c r="I334" s="7" t="n">
        <v>8</v>
      </c>
      <c r="J334" s="7" t="n">
        <v>8</v>
      </c>
      <c r="K334" s="7" t="n">
        <v>10</v>
      </c>
      <c r="L334" s="7" t="n">
        <v>8</v>
      </c>
      <c r="M334" s="7" t="n">
        <v>8</v>
      </c>
      <c r="N334" s="7" t="n">
        <v>8</v>
      </c>
      <c r="O334" s="7" t="n">
        <v>8</v>
      </c>
      <c r="P334" s="7" t="n">
        <v>8</v>
      </c>
    </row>
    <row r="335" customFormat="false" ht="14.25" hidden="false" customHeight="false" outlineLevel="0" collapsed="false">
      <c r="B335" s="6" t="s">
        <v>145</v>
      </c>
      <c r="C335" s="6" t="s">
        <v>157</v>
      </c>
      <c r="D335" s="6" t="s">
        <v>165</v>
      </c>
      <c r="E335" s="7" t="n">
        <f aca="false">G335*1.5+H335*1.5+I335+J335+K335*1.5+L335*0.5+M335+N335*0.5+O335+P335*0.5</f>
        <v>99</v>
      </c>
      <c r="F335" s="6" t="s">
        <v>156</v>
      </c>
      <c r="G335" s="7" t="n">
        <v>10</v>
      </c>
      <c r="H335" s="7" t="n">
        <v>10</v>
      </c>
      <c r="I335" s="7" t="n">
        <v>10</v>
      </c>
      <c r="J335" s="7" t="n">
        <v>10</v>
      </c>
      <c r="K335" s="7" t="n">
        <v>10</v>
      </c>
      <c r="L335" s="7" t="n">
        <v>10</v>
      </c>
      <c r="M335" s="7" t="n">
        <v>10</v>
      </c>
      <c r="N335" s="7" t="n">
        <v>10</v>
      </c>
      <c r="O335" s="7" t="n">
        <v>10</v>
      </c>
      <c r="P335" s="7" t="n">
        <v>8</v>
      </c>
    </row>
    <row r="336" customFormat="false" ht="14.25" hidden="false" customHeight="false" outlineLevel="0" collapsed="false">
      <c r="B336" s="6" t="s">
        <v>145</v>
      </c>
      <c r="C336" s="6" t="s">
        <v>159</v>
      </c>
      <c r="D336" s="6" t="s">
        <v>165</v>
      </c>
      <c r="E336" s="7" t="n">
        <f aca="false">G336*1.5+H336*1.5+I336+J336+K336*1.5+L336*0.5+M336+N336*0.5+O336+P336*0.5</f>
        <v>83</v>
      </c>
      <c r="F336" s="6" t="s">
        <v>156</v>
      </c>
      <c r="G336" s="7" t="n">
        <v>8</v>
      </c>
      <c r="H336" s="7" t="n">
        <v>8</v>
      </c>
      <c r="I336" s="7" t="n">
        <v>10</v>
      </c>
      <c r="J336" s="7" t="n">
        <v>8</v>
      </c>
      <c r="K336" s="7" t="n">
        <v>8</v>
      </c>
      <c r="L336" s="7" t="n">
        <v>10</v>
      </c>
      <c r="M336" s="7" t="n">
        <v>8</v>
      </c>
      <c r="N336" s="7" t="n">
        <v>8</v>
      </c>
      <c r="O336" s="7" t="n">
        <v>8</v>
      </c>
      <c r="P336" s="7" t="n">
        <v>8</v>
      </c>
    </row>
    <row r="337" customFormat="false" ht="14.25" hidden="false" customHeight="false" outlineLevel="0" collapsed="false">
      <c r="B337" s="6" t="s">
        <v>145</v>
      </c>
      <c r="C337" s="6" t="s">
        <v>166</v>
      </c>
      <c r="D337" s="6" t="s">
        <v>165</v>
      </c>
      <c r="E337" s="7" t="n">
        <f aca="false">G337*1.5+H337*1.5+I337+J337+K337*1.5+L337*0.5+M337+N337*0.5+O337+P337*0.5</f>
        <v>60</v>
      </c>
      <c r="F337" s="6" t="s">
        <v>156</v>
      </c>
      <c r="G337" s="7" t="n">
        <v>6</v>
      </c>
      <c r="H337" s="7" t="n">
        <v>6</v>
      </c>
      <c r="I337" s="7" t="n">
        <v>6</v>
      </c>
      <c r="J337" s="7" t="n">
        <v>6</v>
      </c>
      <c r="K337" s="7" t="n">
        <v>6</v>
      </c>
      <c r="L337" s="7" t="n">
        <v>6</v>
      </c>
      <c r="M337" s="7" t="n">
        <v>6</v>
      </c>
      <c r="N337" s="7" t="n">
        <v>6</v>
      </c>
      <c r="O337" s="7" t="n">
        <v>6</v>
      </c>
      <c r="P337" s="7" t="n">
        <v>6</v>
      </c>
    </row>
    <row r="338" customFormat="false" ht="14.25" hidden="false" customHeight="false" outlineLevel="0" collapsed="false">
      <c r="B338" s="6" t="s">
        <v>145</v>
      </c>
      <c r="C338" s="6" t="s">
        <v>154</v>
      </c>
      <c r="D338" s="6" t="s">
        <v>155</v>
      </c>
      <c r="E338" s="7" t="n">
        <f aca="false">G338*1.5+H338*1.5+I338+J338+K338*1.5+L338*0.5+M338+N338*0.5+O338+P338*0.5</f>
        <v>82</v>
      </c>
      <c r="F338" s="6" t="s">
        <v>156</v>
      </c>
      <c r="G338" s="7" t="n">
        <v>10</v>
      </c>
      <c r="H338" s="7" t="n">
        <v>6</v>
      </c>
      <c r="I338" s="7" t="n">
        <v>6</v>
      </c>
      <c r="J338" s="7" t="n">
        <v>10</v>
      </c>
      <c r="K338" s="7" t="n">
        <v>8</v>
      </c>
      <c r="L338" s="7" t="n">
        <v>8</v>
      </c>
      <c r="M338" s="7" t="n">
        <v>8</v>
      </c>
      <c r="N338" s="7" t="n">
        <v>8</v>
      </c>
      <c r="O338" s="7" t="n">
        <v>10</v>
      </c>
      <c r="P338" s="7" t="n">
        <v>8</v>
      </c>
    </row>
    <row r="339" customFormat="false" ht="14.25" hidden="false" customHeight="false" outlineLevel="0" collapsed="false">
      <c r="B339" s="6" t="s">
        <v>145</v>
      </c>
      <c r="C339" s="6" t="s">
        <v>157</v>
      </c>
      <c r="D339" s="6" t="s">
        <v>155</v>
      </c>
      <c r="E339" s="7" t="n">
        <f aca="false">G339*1.5+H339*1.5+I339+J339+K339*1.5+L339*0.5+M339+N339*0.5+O339+P339*0.5</f>
        <v>97</v>
      </c>
      <c r="F339" s="6" t="s">
        <v>156</v>
      </c>
      <c r="G339" s="7" t="n">
        <v>10</v>
      </c>
      <c r="H339" s="7" t="n">
        <v>10</v>
      </c>
      <c r="I339" s="7" t="n">
        <v>10</v>
      </c>
      <c r="J339" s="7" t="n">
        <v>10</v>
      </c>
      <c r="K339" s="7" t="n">
        <v>10</v>
      </c>
      <c r="L339" s="7" t="n">
        <v>8</v>
      </c>
      <c r="M339" s="7" t="n">
        <v>10</v>
      </c>
      <c r="N339" s="7" t="n">
        <v>8</v>
      </c>
      <c r="O339" s="7" t="n">
        <v>10</v>
      </c>
      <c r="P339" s="7" t="n">
        <v>8</v>
      </c>
    </row>
    <row r="340" customFormat="false" ht="14.25" hidden="false" customHeight="false" outlineLevel="0" collapsed="false">
      <c r="B340" s="6" t="s">
        <v>145</v>
      </c>
      <c r="C340" s="6" t="s">
        <v>158</v>
      </c>
      <c r="D340" s="6" t="s">
        <v>155</v>
      </c>
      <c r="E340" s="7" t="n">
        <f aca="false">G340*1.5+H340*1.5+I340+J340+K340*1.5+L340*0.5+M340+N340*0.5+O340+P340*0.5</f>
        <v>82</v>
      </c>
      <c r="F340" s="6" t="s">
        <v>156</v>
      </c>
      <c r="G340" s="7" t="n">
        <v>8</v>
      </c>
      <c r="H340" s="7" t="n">
        <v>8</v>
      </c>
      <c r="I340" s="7" t="n">
        <v>8</v>
      </c>
      <c r="J340" s="7" t="n">
        <v>10</v>
      </c>
      <c r="K340" s="7" t="n">
        <v>8</v>
      </c>
      <c r="L340" s="7" t="n">
        <v>8</v>
      </c>
      <c r="M340" s="7" t="n">
        <v>8</v>
      </c>
      <c r="N340" s="7" t="n">
        <v>8</v>
      </c>
      <c r="O340" s="7" t="n">
        <v>8</v>
      </c>
      <c r="P340" s="7" t="n">
        <v>8</v>
      </c>
    </row>
    <row r="341" customFormat="false" ht="14.25" hidden="false" customHeight="false" outlineLevel="0" collapsed="false">
      <c r="B341" s="6" t="s">
        <v>145</v>
      </c>
      <c r="C341" s="6" t="s">
        <v>159</v>
      </c>
      <c r="D341" s="6" t="s">
        <v>155</v>
      </c>
      <c r="E341" s="7" t="n">
        <f aca="false">G341*1.5+H341*1.5+I341+J341+K341*1.5+L341*0.5+M341+N341*0.5+O341+P341*0.5</f>
        <v>76</v>
      </c>
      <c r="F341" s="6" t="s">
        <v>156</v>
      </c>
      <c r="G341" s="7" t="n">
        <v>8</v>
      </c>
      <c r="H341" s="7" t="n">
        <v>8</v>
      </c>
      <c r="I341" s="7" t="n">
        <v>8</v>
      </c>
      <c r="J341" s="7" t="n">
        <v>8</v>
      </c>
      <c r="K341" s="7" t="n">
        <v>8</v>
      </c>
      <c r="L341" s="7" t="n">
        <v>6</v>
      </c>
      <c r="M341" s="7" t="n">
        <v>6</v>
      </c>
      <c r="N341" s="7" t="n">
        <v>6</v>
      </c>
      <c r="O341" s="7" t="n">
        <v>8</v>
      </c>
      <c r="P341" s="7" t="n">
        <v>8</v>
      </c>
    </row>
    <row r="342" customFormat="false" ht="14.25" hidden="false" customHeight="false" outlineLevel="0" collapsed="false">
      <c r="B342" s="6" t="s">
        <v>145</v>
      </c>
      <c r="C342" s="6" t="s">
        <v>160</v>
      </c>
      <c r="D342" s="6" t="s">
        <v>155</v>
      </c>
      <c r="E342" s="7" t="n">
        <f aca="false">G342*1.5+H342*1.5+I342+J342+K342*1.5+L342*0.5+M342+N342*0.5+O342+P342*0.5</f>
        <v>81</v>
      </c>
      <c r="F342" s="6" t="s">
        <v>156</v>
      </c>
      <c r="G342" s="7" t="n">
        <v>8</v>
      </c>
      <c r="H342" s="7" t="n">
        <v>8</v>
      </c>
      <c r="I342" s="7" t="n">
        <v>6</v>
      </c>
      <c r="J342" s="7" t="n">
        <v>10</v>
      </c>
      <c r="K342" s="7" t="n">
        <v>8</v>
      </c>
      <c r="L342" s="7" t="n">
        <v>10</v>
      </c>
      <c r="M342" s="7" t="n">
        <v>8</v>
      </c>
      <c r="N342" s="7" t="n">
        <v>8</v>
      </c>
      <c r="O342" s="7" t="n">
        <v>8</v>
      </c>
      <c r="P342" s="7" t="n">
        <v>8</v>
      </c>
    </row>
    <row r="343" customFormat="false" ht="14.25" hidden="false" customHeight="false" outlineLevel="0" collapsed="false">
      <c r="B343" s="6" t="s">
        <v>145</v>
      </c>
      <c r="C343" s="6" t="s">
        <v>161</v>
      </c>
      <c r="D343" s="6" t="s">
        <v>155</v>
      </c>
      <c r="E343" s="7" t="n">
        <f aca="false">G343*1.5+H343*1.5+I343+J343+K343*1.5+L343*0.5+M343+N343*0.5+O343+P343*0.5</f>
        <v>82</v>
      </c>
      <c r="F343" s="6" t="s">
        <v>156</v>
      </c>
      <c r="G343" s="7" t="n">
        <v>8</v>
      </c>
      <c r="H343" s="7" t="n">
        <v>8</v>
      </c>
      <c r="I343" s="7" t="n">
        <v>10</v>
      </c>
      <c r="J343" s="7" t="n">
        <v>8</v>
      </c>
      <c r="K343" s="7" t="n">
        <v>8</v>
      </c>
      <c r="L343" s="7" t="n">
        <v>8</v>
      </c>
      <c r="M343" s="7" t="n">
        <v>8</v>
      </c>
      <c r="N343" s="7" t="n">
        <v>8</v>
      </c>
      <c r="O343" s="7" t="n">
        <v>8</v>
      </c>
      <c r="P343" s="7" t="n">
        <v>8</v>
      </c>
    </row>
    <row r="344" customFormat="false" ht="14.25" hidden="false" customHeight="false" outlineLevel="0" collapsed="false">
      <c r="B344" s="6" t="s">
        <v>145</v>
      </c>
      <c r="C344" s="6" t="s">
        <v>162</v>
      </c>
      <c r="D344" s="6" t="s">
        <v>155</v>
      </c>
      <c r="E344" s="7" t="n">
        <f aca="false">G344*1.5+H344*1.5+I344+J344+K344*1.5+L344*0.5+M344+N344*0.5+O344+P344*0.5</f>
        <v>87</v>
      </c>
      <c r="F344" s="6" t="s">
        <v>156</v>
      </c>
      <c r="G344" s="7" t="n">
        <v>10</v>
      </c>
      <c r="H344" s="7" t="n">
        <v>8</v>
      </c>
      <c r="I344" s="7" t="n">
        <v>8</v>
      </c>
      <c r="J344" s="7" t="n">
        <v>10</v>
      </c>
      <c r="K344" s="7" t="n">
        <v>8</v>
      </c>
      <c r="L344" s="7" t="n">
        <v>8</v>
      </c>
      <c r="M344" s="7" t="n">
        <v>8</v>
      </c>
      <c r="N344" s="7" t="n">
        <v>10</v>
      </c>
      <c r="O344" s="7" t="n">
        <v>8</v>
      </c>
      <c r="P344" s="7" t="n">
        <v>10</v>
      </c>
    </row>
    <row r="345" customFormat="false" ht="14.25" hidden="false" customHeight="false" outlineLevel="0" collapsed="false">
      <c r="B345" s="6" t="s">
        <v>145</v>
      </c>
      <c r="C345" s="6" t="s">
        <v>163</v>
      </c>
      <c r="D345" s="6" t="s">
        <v>155</v>
      </c>
      <c r="E345" s="7" t="n">
        <f aca="false">G345*1.5+H345*1.5+I345+J345+K345*1.5+L345*0.5+M345+N345*0.5+O345+P345*0.5</f>
        <v>84</v>
      </c>
      <c r="F345" s="6" t="s">
        <v>156</v>
      </c>
      <c r="G345" s="7" t="n">
        <v>8</v>
      </c>
      <c r="H345" s="7" t="n">
        <v>8</v>
      </c>
      <c r="I345" s="7" t="n">
        <v>8</v>
      </c>
      <c r="J345" s="7" t="n">
        <v>8</v>
      </c>
      <c r="K345" s="7" t="n">
        <v>8</v>
      </c>
      <c r="L345" s="7" t="n">
        <v>8</v>
      </c>
      <c r="M345" s="7" t="n">
        <v>10</v>
      </c>
      <c r="N345" s="7" t="n">
        <v>8</v>
      </c>
      <c r="O345" s="7" t="n">
        <v>10</v>
      </c>
      <c r="P345" s="7" t="n">
        <v>8</v>
      </c>
    </row>
    <row r="346" customFormat="false" ht="14.25" hidden="false" customHeight="false" outlineLevel="0" collapsed="false">
      <c r="B346" s="6" t="s">
        <v>145</v>
      </c>
      <c r="C346" s="6" t="s">
        <v>164</v>
      </c>
      <c r="D346" s="6" t="s">
        <v>155</v>
      </c>
      <c r="E346" s="7" t="n">
        <f aca="false">G346*1.5+H346*1.5+I346+J346+K346*1.5+L346*0.5+M346+N346*0.5+O346+P346*0.5</f>
        <v>83</v>
      </c>
      <c r="F346" s="6" t="s">
        <v>156</v>
      </c>
      <c r="G346" s="7" t="n">
        <v>8</v>
      </c>
      <c r="H346" s="7" t="n">
        <v>8</v>
      </c>
      <c r="I346" s="7" t="n">
        <v>8</v>
      </c>
      <c r="J346" s="7" t="n">
        <v>8</v>
      </c>
      <c r="K346" s="7" t="n">
        <v>10</v>
      </c>
      <c r="L346" s="7" t="n">
        <v>8</v>
      </c>
      <c r="M346" s="7" t="n">
        <v>8</v>
      </c>
      <c r="N346" s="7" t="n">
        <v>8</v>
      </c>
      <c r="O346" s="7" t="n">
        <v>8</v>
      </c>
      <c r="P346" s="7" t="n">
        <v>8</v>
      </c>
    </row>
    <row r="347" customFormat="false" ht="14.25" hidden="false" customHeight="false" outlineLevel="0" collapsed="false">
      <c r="B347" s="6" t="s">
        <v>145</v>
      </c>
      <c r="C347" s="6" t="s">
        <v>157</v>
      </c>
      <c r="D347" s="6" t="s">
        <v>165</v>
      </c>
      <c r="E347" s="7" t="n">
        <f aca="false">G347*1.5+H347*1.5+I347+J347+K347*1.5+L347*0.5+M347+N347*0.5+O347+P347*0.5</f>
        <v>99</v>
      </c>
      <c r="F347" s="6" t="s">
        <v>156</v>
      </c>
      <c r="G347" s="7" t="n">
        <v>10</v>
      </c>
      <c r="H347" s="7" t="n">
        <v>10</v>
      </c>
      <c r="I347" s="7" t="n">
        <v>10</v>
      </c>
      <c r="J347" s="7" t="n">
        <v>10</v>
      </c>
      <c r="K347" s="7" t="n">
        <v>10</v>
      </c>
      <c r="L347" s="7" t="n">
        <v>10</v>
      </c>
      <c r="M347" s="7" t="n">
        <v>10</v>
      </c>
      <c r="N347" s="7" t="n">
        <v>10</v>
      </c>
      <c r="O347" s="7" t="n">
        <v>10</v>
      </c>
      <c r="P347" s="7" t="n">
        <v>8</v>
      </c>
    </row>
    <row r="348" customFormat="false" ht="14.25" hidden="false" customHeight="false" outlineLevel="0" collapsed="false">
      <c r="B348" s="6" t="s">
        <v>145</v>
      </c>
      <c r="C348" s="6" t="s">
        <v>159</v>
      </c>
      <c r="D348" s="6" t="s">
        <v>165</v>
      </c>
      <c r="E348" s="7" t="n">
        <f aca="false">G348*1.5+H348*1.5+I348+J348+K348*1.5+L348*0.5+M348+N348*0.5+O348+P348*0.5</f>
        <v>83</v>
      </c>
      <c r="F348" s="6" t="s">
        <v>156</v>
      </c>
      <c r="G348" s="7" t="n">
        <v>8</v>
      </c>
      <c r="H348" s="7" t="n">
        <v>8</v>
      </c>
      <c r="I348" s="7" t="n">
        <v>10</v>
      </c>
      <c r="J348" s="7" t="n">
        <v>8</v>
      </c>
      <c r="K348" s="7" t="n">
        <v>8</v>
      </c>
      <c r="L348" s="7" t="n">
        <v>10</v>
      </c>
      <c r="M348" s="7" t="n">
        <v>8</v>
      </c>
      <c r="N348" s="7" t="n">
        <v>8</v>
      </c>
      <c r="O348" s="7" t="n">
        <v>8</v>
      </c>
      <c r="P348" s="7" t="n">
        <v>8</v>
      </c>
    </row>
    <row r="349" customFormat="false" ht="14.25" hidden="false" customHeight="false" outlineLevel="0" collapsed="false">
      <c r="B349" s="6" t="s">
        <v>145</v>
      </c>
      <c r="C349" s="6" t="s">
        <v>166</v>
      </c>
      <c r="D349" s="6" t="s">
        <v>165</v>
      </c>
      <c r="E349" s="7" t="n">
        <f aca="false">G349*1.5+H349*1.5+I349+J349+K349*1.5+L349*0.5+M349+N349*0.5+O349+P349*0.5</f>
        <v>60</v>
      </c>
      <c r="F349" s="6" t="s">
        <v>156</v>
      </c>
      <c r="G349" s="7" t="n">
        <v>6</v>
      </c>
      <c r="H349" s="7" t="n">
        <v>6</v>
      </c>
      <c r="I349" s="7" t="n">
        <v>6</v>
      </c>
      <c r="J349" s="7" t="n">
        <v>6</v>
      </c>
      <c r="K349" s="7" t="n">
        <v>6</v>
      </c>
      <c r="L349" s="7" t="n">
        <v>6</v>
      </c>
      <c r="M349" s="7" t="n">
        <v>6</v>
      </c>
      <c r="N349" s="7" t="n">
        <v>6</v>
      </c>
      <c r="O349" s="7" t="n">
        <v>6</v>
      </c>
      <c r="P349" s="7" t="n">
        <v>6</v>
      </c>
    </row>
    <row r="350" customFormat="false" ht="14.25" hidden="false" customHeight="false" outlineLevel="0" collapsed="false">
      <c r="B350" s="6" t="s">
        <v>145</v>
      </c>
      <c r="C350" s="6" t="s">
        <v>154</v>
      </c>
      <c r="D350" s="6" t="s">
        <v>155</v>
      </c>
      <c r="E350" s="7" t="n">
        <f aca="false">G350*1.5+H350*1.5+I350+J350+K350*1.5+L350*0.5+M350+N350*0.5+O350+P350*0.5</f>
        <v>82</v>
      </c>
      <c r="F350" s="6" t="s">
        <v>156</v>
      </c>
      <c r="G350" s="7" t="n">
        <v>10</v>
      </c>
      <c r="H350" s="7" t="n">
        <v>6</v>
      </c>
      <c r="I350" s="7" t="n">
        <v>6</v>
      </c>
      <c r="J350" s="7" t="n">
        <v>10</v>
      </c>
      <c r="K350" s="7" t="n">
        <v>8</v>
      </c>
      <c r="L350" s="7" t="n">
        <v>8</v>
      </c>
      <c r="M350" s="7" t="n">
        <v>8</v>
      </c>
      <c r="N350" s="7" t="n">
        <v>8</v>
      </c>
      <c r="O350" s="7" t="n">
        <v>10</v>
      </c>
      <c r="P350" s="7" t="n">
        <v>8</v>
      </c>
    </row>
    <row r="351" customFormat="false" ht="14.25" hidden="false" customHeight="false" outlineLevel="0" collapsed="false">
      <c r="B351" s="6" t="s">
        <v>145</v>
      </c>
      <c r="C351" s="6" t="s">
        <v>157</v>
      </c>
      <c r="D351" s="6" t="s">
        <v>155</v>
      </c>
      <c r="E351" s="7" t="n">
        <f aca="false">G351*1.5+H351*1.5+I351+J351+K351*1.5+L351*0.5+M351+N351*0.5+O351+P351*0.5</f>
        <v>97</v>
      </c>
      <c r="F351" s="6" t="s">
        <v>156</v>
      </c>
      <c r="G351" s="7" t="n">
        <v>10</v>
      </c>
      <c r="H351" s="7" t="n">
        <v>10</v>
      </c>
      <c r="I351" s="7" t="n">
        <v>10</v>
      </c>
      <c r="J351" s="7" t="n">
        <v>10</v>
      </c>
      <c r="K351" s="7" t="n">
        <v>10</v>
      </c>
      <c r="L351" s="7" t="n">
        <v>8</v>
      </c>
      <c r="M351" s="7" t="n">
        <v>10</v>
      </c>
      <c r="N351" s="7" t="n">
        <v>8</v>
      </c>
      <c r="O351" s="7" t="n">
        <v>10</v>
      </c>
      <c r="P351" s="7" t="n">
        <v>8</v>
      </c>
    </row>
    <row r="352" customFormat="false" ht="14.25" hidden="false" customHeight="false" outlineLevel="0" collapsed="false">
      <c r="B352" s="6" t="s">
        <v>145</v>
      </c>
      <c r="C352" s="6" t="s">
        <v>158</v>
      </c>
      <c r="D352" s="6" t="s">
        <v>155</v>
      </c>
      <c r="E352" s="7" t="n">
        <f aca="false">G352*1.5+H352*1.5+I352+J352+K352*1.5+L352*0.5+M352+N352*0.5+O352+P352*0.5</f>
        <v>82</v>
      </c>
      <c r="F352" s="6" t="s">
        <v>156</v>
      </c>
      <c r="G352" s="7" t="n">
        <v>8</v>
      </c>
      <c r="H352" s="7" t="n">
        <v>8</v>
      </c>
      <c r="I352" s="7" t="n">
        <v>8</v>
      </c>
      <c r="J352" s="7" t="n">
        <v>10</v>
      </c>
      <c r="K352" s="7" t="n">
        <v>8</v>
      </c>
      <c r="L352" s="7" t="n">
        <v>8</v>
      </c>
      <c r="M352" s="7" t="n">
        <v>8</v>
      </c>
      <c r="N352" s="7" t="n">
        <v>8</v>
      </c>
      <c r="O352" s="7" t="n">
        <v>8</v>
      </c>
      <c r="P352" s="7" t="n">
        <v>8</v>
      </c>
    </row>
    <row r="353" customFormat="false" ht="14.25" hidden="false" customHeight="false" outlineLevel="0" collapsed="false">
      <c r="B353" s="6" t="s">
        <v>145</v>
      </c>
      <c r="C353" s="6" t="s">
        <v>159</v>
      </c>
      <c r="D353" s="6" t="s">
        <v>155</v>
      </c>
      <c r="E353" s="7" t="n">
        <f aca="false">G353*1.5+H353*1.5+I353+J353+K353*1.5+L353*0.5+M353+N353*0.5+O353+P353*0.5</f>
        <v>76</v>
      </c>
      <c r="F353" s="6" t="s">
        <v>156</v>
      </c>
      <c r="G353" s="7" t="n">
        <v>8</v>
      </c>
      <c r="H353" s="7" t="n">
        <v>8</v>
      </c>
      <c r="I353" s="7" t="n">
        <v>8</v>
      </c>
      <c r="J353" s="7" t="n">
        <v>8</v>
      </c>
      <c r="K353" s="7" t="n">
        <v>8</v>
      </c>
      <c r="L353" s="7" t="n">
        <v>6</v>
      </c>
      <c r="M353" s="7" t="n">
        <v>6</v>
      </c>
      <c r="N353" s="7" t="n">
        <v>6</v>
      </c>
      <c r="O353" s="7" t="n">
        <v>8</v>
      </c>
      <c r="P353" s="7" t="n">
        <v>8</v>
      </c>
    </row>
    <row r="354" customFormat="false" ht="14.25" hidden="false" customHeight="false" outlineLevel="0" collapsed="false">
      <c r="B354" s="6" t="s">
        <v>145</v>
      </c>
      <c r="C354" s="6" t="s">
        <v>160</v>
      </c>
      <c r="D354" s="6" t="s">
        <v>155</v>
      </c>
      <c r="E354" s="7" t="n">
        <f aca="false">G354*1.5+H354*1.5+I354+J354+K354*1.5+L354*0.5+M354+N354*0.5+O354+P354*0.5</f>
        <v>81</v>
      </c>
      <c r="F354" s="6" t="s">
        <v>156</v>
      </c>
      <c r="G354" s="7" t="n">
        <v>8</v>
      </c>
      <c r="H354" s="7" t="n">
        <v>8</v>
      </c>
      <c r="I354" s="7" t="n">
        <v>6</v>
      </c>
      <c r="J354" s="7" t="n">
        <v>10</v>
      </c>
      <c r="K354" s="7" t="n">
        <v>8</v>
      </c>
      <c r="L354" s="7" t="n">
        <v>10</v>
      </c>
      <c r="M354" s="7" t="n">
        <v>8</v>
      </c>
      <c r="N354" s="7" t="n">
        <v>8</v>
      </c>
      <c r="O354" s="7" t="n">
        <v>8</v>
      </c>
      <c r="P354" s="7" t="n">
        <v>8</v>
      </c>
    </row>
    <row r="355" customFormat="false" ht="14.25" hidden="false" customHeight="false" outlineLevel="0" collapsed="false">
      <c r="B355" s="6" t="s">
        <v>145</v>
      </c>
      <c r="C355" s="6" t="s">
        <v>161</v>
      </c>
      <c r="D355" s="6" t="s">
        <v>155</v>
      </c>
      <c r="E355" s="7" t="n">
        <f aca="false">G355*1.5+H355*1.5+I355+J355+K355*1.5+L355*0.5+M355+N355*0.5+O355+P355*0.5</f>
        <v>82</v>
      </c>
      <c r="F355" s="6" t="s">
        <v>156</v>
      </c>
      <c r="G355" s="7" t="n">
        <v>8</v>
      </c>
      <c r="H355" s="7" t="n">
        <v>8</v>
      </c>
      <c r="I355" s="7" t="n">
        <v>10</v>
      </c>
      <c r="J355" s="7" t="n">
        <v>8</v>
      </c>
      <c r="K355" s="7" t="n">
        <v>8</v>
      </c>
      <c r="L355" s="7" t="n">
        <v>8</v>
      </c>
      <c r="M355" s="7" t="n">
        <v>8</v>
      </c>
      <c r="N355" s="7" t="n">
        <v>8</v>
      </c>
      <c r="O355" s="7" t="n">
        <v>8</v>
      </c>
      <c r="P355" s="7" t="n">
        <v>8</v>
      </c>
    </row>
    <row r="356" customFormat="false" ht="14.25" hidden="false" customHeight="false" outlineLevel="0" collapsed="false">
      <c r="B356" s="6" t="s">
        <v>145</v>
      </c>
      <c r="C356" s="6" t="s">
        <v>162</v>
      </c>
      <c r="D356" s="6" t="s">
        <v>155</v>
      </c>
      <c r="E356" s="7" t="n">
        <f aca="false">G356*1.5+H356*1.5+I356+J356+K356*1.5+L356*0.5+M356+N356*0.5+O356+P356*0.5</f>
        <v>87</v>
      </c>
      <c r="F356" s="6" t="s">
        <v>156</v>
      </c>
      <c r="G356" s="7" t="n">
        <v>10</v>
      </c>
      <c r="H356" s="7" t="n">
        <v>8</v>
      </c>
      <c r="I356" s="7" t="n">
        <v>8</v>
      </c>
      <c r="J356" s="7" t="n">
        <v>10</v>
      </c>
      <c r="K356" s="7" t="n">
        <v>8</v>
      </c>
      <c r="L356" s="7" t="n">
        <v>8</v>
      </c>
      <c r="M356" s="7" t="n">
        <v>8</v>
      </c>
      <c r="N356" s="7" t="n">
        <v>10</v>
      </c>
      <c r="O356" s="7" t="n">
        <v>8</v>
      </c>
      <c r="P356" s="7" t="n">
        <v>10</v>
      </c>
    </row>
    <row r="357" customFormat="false" ht="14.25" hidden="false" customHeight="false" outlineLevel="0" collapsed="false">
      <c r="B357" s="6" t="s">
        <v>145</v>
      </c>
      <c r="C357" s="6" t="s">
        <v>163</v>
      </c>
      <c r="D357" s="6" t="s">
        <v>155</v>
      </c>
      <c r="E357" s="7" t="n">
        <f aca="false">G357*1.5+H357*1.5+I357+J357+K357*1.5+L357*0.5+M357+N357*0.5+O357+P357*0.5</f>
        <v>84</v>
      </c>
      <c r="F357" s="6" t="s">
        <v>156</v>
      </c>
      <c r="G357" s="7" t="n">
        <v>8</v>
      </c>
      <c r="H357" s="7" t="n">
        <v>8</v>
      </c>
      <c r="I357" s="7" t="n">
        <v>8</v>
      </c>
      <c r="J357" s="7" t="n">
        <v>8</v>
      </c>
      <c r="K357" s="7" t="n">
        <v>8</v>
      </c>
      <c r="L357" s="7" t="n">
        <v>8</v>
      </c>
      <c r="M357" s="7" t="n">
        <v>10</v>
      </c>
      <c r="N357" s="7" t="n">
        <v>8</v>
      </c>
      <c r="O357" s="7" t="n">
        <v>10</v>
      </c>
      <c r="P357" s="7" t="n">
        <v>8</v>
      </c>
    </row>
    <row r="358" customFormat="false" ht="14.25" hidden="false" customHeight="false" outlineLevel="0" collapsed="false">
      <c r="B358" s="6" t="s">
        <v>145</v>
      </c>
      <c r="C358" s="6" t="s">
        <v>164</v>
      </c>
      <c r="D358" s="6" t="s">
        <v>155</v>
      </c>
      <c r="E358" s="7" t="n">
        <f aca="false">G358*1.5+H358*1.5+I358+J358+K358*1.5+L358*0.5+M358+N358*0.5+O358+P358*0.5</f>
        <v>83</v>
      </c>
      <c r="F358" s="6" t="s">
        <v>156</v>
      </c>
      <c r="G358" s="7" t="n">
        <v>8</v>
      </c>
      <c r="H358" s="7" t="n">
        <v>8</v>
      </c>
      <c r="I358" s="7" t="n">
        <v>8</v>
      </c>
      <c r="J358" s="7" t="n">
        <v>8</v>
      </c>
      <c r="K358" s="7" t="n">
        <v>10</v>
      </c>
      <c r="L358" s="7" t="n">
        <v>8</v>
      </c>
      <c r="M358" s="7" t="n">
        <v>8</v>
      </c>
      <c r="N358" s="7" t="n">
        <v>8</v>
      </c>
      <c r="O358" s="7" t="n">
        <v>8</v>
      </c>
      <c r="P358" s="7" t="n">
        <v>8</v>
      </c>
    </row>
    <row r="359" customFormat="false" ht="14.25" hidden="false" customHeight="false" outlineLevel="0" collapsed="false">
      <c r="B359" s="6" t="s">
        <v>145</v>
      </c>
      <c r="C359" s="6" t="s">
        <v>157</v>
      </c>
      <c r="D359" s="6" t="s">
        <v>165</v>
      </c>
      <c r="E359" s="7" t="n">
        <f aca="false">G359*1.5+H359*1.5+I359+J359+K359*1.5+L359*0.5+M359+N359*0.5+O359+P359*0.5</f>
        <v>99</v>
      </c>
      <c r="F359" s="6" t="s">
        <v>156</v>
      </c>
      <c r="G359" s="7" t="n">
        <v>10</v>
      </c>
      <c r="H359" s="7" t="n">
        <v>10</v>
      </c>
      <c r="I359" s="7" t="n">
        <v>10</v>
      </c>
      <c r="J359" s="7" t="n">
        <v>10</v>
      </c>
      <c r="K359" s="7" t="n">
        <v>10</v>
      </c>
      <c r="L359" s="7" t="n">
        <v>10</v>
      </c>
      <c r="M359" s="7" t="n">
        <v>10</v>
      </c>
      <c r="N359" s="7" t="n">
        <v>10</v>
      </c>
      <c r="O359" s="7" t="n">
        <v>10</v>
      </c>
      <c r="P359" s="7" t="n">
        <v>8</v>
      </c>
    </row>
    <row r="360" customFormat="false" ht="14.25" hidden="false" customHeight="false" outlineLevel="0" collapsed="false">
      <c r="B360" s="6" t="s">
        <v>145</v>
      </c>
      <c r="C360" s="6" t="s">
        <v>159</v>
      </c>
      <c r="D360" s="6" t="s">
        <v>165</v>
      </c>
      <c r="E360" s="7" t="n">
        <f aca="false">G360*1.5+H360*1.5+I360+J360+K360*1.5+L360*0.5+M360+N360*0.5+O360+P360*0.5</f>
        <v>83</v>
      </c>
      <c r="F360" s="6" t="s">
        <v>156</v>
      </c>
      <c r="G360" s="7" t="n">
        <v>8</v>
      </c>
      <c r="H360" s="7" t="n">
        <v>8</v>
      </c>
      <c r="I360" s="7" t="n">
        <v>10</v>
      </c>
      <c r="J360" s="7" t="n">
        <v>8</v>
      </c>
      <c r="K360" s="7" t="n">
        <v>8</v>
      </c>
      <c r="L360" s="7" t="n">
        <v>10</v>
      </c>
      <c r="M360" s="7" t="n">
        <v>8</v>
      </c>
      <c r="N360" s="7" t="n">
        <v>8</v>
      </c>
      <c r="O360" s="7" t="n">
        <v>8</v>
      </c>
      <c r="P360" s="7" t="n">
        <v>8</v>
      </c>
    </row>
    <row r="361" customFormat="false" ht="14.25" hidden="false" customHeight="false" outlineLevel="0" collapsed="false">
      <c r="B361" s="6" t="s">
        <v>145</v>
      </c>
      <c r="C361" s="6" t="s">
        <v>166</v>
      </c>
      <c r="D361" s="6" t="s">
        <v>165</v>
      </c>
      <c r="E361" s="7" t="n">
        <f aca="false">G361*1.5+H361*1.5+I361+J361+K361*1.5+L361*0.5+M361+N361*0.5+O361+P361*0.5</f>
        <v>60</v>
      </c>
      <c r="F361" s="6" t="s">
        <v>156</v>
      </c>
      <c r="G361" s="7" t="n">
        <v>6</v>
      </c>
      <c r="H361" s="7" t="n">
        <v>6</v>
      </c>
      <c r="I361" s="7" t="n">
        <v>6</v>
      </c>
      <c r="J361" s="7" t="n">
        <v>6</v>
      </c>
      <c r="K361" s="7" t="n">
        <v>6</v>
      </c>
      <c r="L361" s="7" t="n">
        <v>6</v>
      </c>
      <c r="M361" s="7" t="n">
        <v>6</v>
      </c>
      <c r="N361" s="7" t="n">
        <v>6</v>
      </c>
      <c r="O361" s="7" t="n">
        <v>6</v>
      </c>
      <c r="P361" s="7" t="n">
        <v>6</v>
      </c>
    </row>
    <row r="362" customFormat="false" ht="14.25" hidden="false" customHeight="false" outlineLevel="0" collapsed="false">
      <c r="B362" s="6" t="s">
        <v>145</v>
      </c>
      <c r="C362" s="6" t="s">
        <v>154</v>
      </c>
      <c r="D362" s="6" t="s">
        <v>155</v>
      </c>
      <c r="E362" s="7" t="n">
        <f aca="false">G362*1.5+H362*1.5+I362+J362+K362*1.5+L362*0.5+M362+N362*0.5+O362+P362*0.5</f>
        <v>92</v>
      </c>
      <c r="F362" s="6" t="s">
        <v>156</v>
      </c>
      <c r="G362" s="7" t="n">
        <v>10</v>
      </c>
      <c r="H362" s="7" t="n">
        <v>8</v>
      </c>
      <c r="I362" s="7" t="n">
        <v>10</v>
      </c>
      <c r="J362" s="7" t="n">
        <v>8</v>
      </c>
      <c r="K362" s="7" t="n">
        <v>8</v>
      </c>
      <c r="L362" s="7" t="n">
        <v>10</v>
      </c>
      <c r="M362" s="7" t="n">
        <v>10</v>
      </c>
      <c r="N362" s="7" t="n">
        <v>10</v>
      </c>
      <c r="O362" s="7" t="n">
        <v>10</v>
      </c>
      <c r="P362" s="7" t="n">
        <v>10</v>
      </c>
    </row>
    <row r="363" customFormat="false" ht="14.25" hidden="false" customHeight="false" outlineLevel="0" collapsed="false">
      <c r="B363" s="6" t="s">
        <v>145</v>
      </c>
      <c r="C363" s="6" t="s">
        <v>157</v>
      </c>
      <c r="D363" s="6" t="s">
        <v>155</v>
      </c>
      <c r="E363" s="7" t="n">
        <f aca="false">G363*1.5+H363*1.5+I363+J363+K363*1.5+L363*0.5+M363+N363*0.5+O363+P363*0.5</f>
        <v>98</v>
      </c>
      <c r="F363" s="6" t="s">
        <v>156</v>
      </c>
      <c r="G363" s="7" t="n">
        <v>10</v>
      </c>
      <c r="H363" s="7" t="n">
        <v>10</v>
      </c>
      <c r="I363" s="7" t="n">
        <v>10</v>
      </c>
      <c r="J363" s="7" t="n">
        <v>8</v>
      </c>
      <c r="K363" s="7" t="n">
        <v>10</v>
      </c>
      <c r="L363" s="7" t="n">
        <v>10</v>
      </c>
      <c r="M363" s="7" t="n">
        <v>10</v>
      </c>
      <c r="N363" s="7" t="n">
        <v>10</v>
      </c>
      <c r="O363" s="7" t="n">
        <v>10</v>
      </c>
      <c r="P363" s="7" t="n">
        <v>10</v>
      </c>
    </row>
    <row r="364" customFormat="false" ht="14.25" hidden="false" customHeight="false" outlineLevel="0" collapsed="false">
      <c r="B364" s="6" t="s">
        <v>145</v>
      </c>
      <c r="C364" s="6" t="s">
        <v>158</v>
      </c>
      <c r="D364" s="6" t="s">
        <v>155</v>
      </c>
      <c r="E364" s="7" t="n">
        <f aca="false">G364*1.5+H364*1.5+I364+J364+K364*1.5+L364*0.5+M364+N364*0.5+O364+P364*0.5</f>
        <v>86</v>
      </c>
      <c r="F364" s="6" t="s">
        <v>156</v>
      </c>
      <c r="G364" s="7" t="n">
        <v>10</v>
      </c>
      <c r="H364" s="7" t="n">
        <v>8</v>
      </c>
      <c r="I364" s="7" t="n">
        <v>10</v>
      </c>
      <c r="J364" s="7" t="n">
        <v>8</v>
      </c>
      <c r="K364" s="7" t="n">
        <v>8</v>
      </c>
      <c r="L364" s="7" t="n">
        <v>8</v>
      </c>
      <c r="M364" s="7" t="n">
        <v>8</v>
      </c>
      <c r="N364" s="7" t="n">
        <v>8</v>
      </c>
      <c r="O364" s="7" t="n">
        <v>8</v>
      </c>
      <c r="P364" s="7" t="n">
        <v>10</v>
      </c>
    </row>
    <row r="365" customFormat="false" ht="14.25" hidden="false" customHeight="false" outlineLevel="0" collapsed="false">
      <c r="B365" s="6" t="s">
        <v>145</v>
      </c>
      <c r="C365" s="6" t="s">
        <v>159</v>
      </c>
      <c r="D365" s="6" t="s">
        <v>155</v>
      </c>
      <c r="E365" s="7" t="n">
        <f aca="false">G365*1.5+H365*1.5+I365+J365+K365*1.5+L365*0.5+M365+N365*0.5+O365+P365*0.5</f>
        <v>98</v>
      </c>
      <c r="F365" s="6" t="s">
        <v>156</v>
      </c>
      <c r="G365" s="7" t="n">
        <v>10</v>
      </c>
      <c r="H365" s="7" t="n">
        <v>10</v>
      </c>
      <c r="I365" s="7" t="n">
        <v>10</v>
      </c>
      <c r="J365" s="7" t="n">
        <v>10</v>
      </c>
      <c r="K365" s="7" t="n">
        <v>10</v>
      </c>
      <c r="L365" s="7" t="n">
        <v>10</v>
      </c>
      <c r="M365" s="7" t="n">
        <v>8</v>
      </c>
      <c r="N365" s="7" t="n">
        <v>10</v>
      </c>
      <c r="O365" s="7" t="n">
        <v>10</v>
      </c>
      <c r="P365" s="7" t="n">
        <v>10</v>
      </c>
    </row>
    <row r="366" customFormat="false" ht="14.25" hidden="false" customHeight="false" outlineLevel="0" collapsed="false">
      <c r="B366" s="6" t="s">
        <v>145</v>
      </c>
      <c r="C366" s="6" t="s">
        <v>160</v>
      </c>
      <c r="D366" s="6" t="s">
        <v>155</v>
      </c>
      <c r="E366" s="7" t="n">
        <f aca="false">G366*1.5+H366*1.5+I366+J366+K366*1.5+L366*0.5+M366+N366*0.5+O366+P366*0.5</f>
        <v>92</v>
      </c>
      <c r="F366" s="6" t="s">
        <v>156</v>
      </c>
      <c r="G366" s="7" t="n">
        <v>10</v>
      </c>
      <c r="H366" s="7" t="n">
        <v>8</v>
      </c>
      <c r="I366" s="7" t="n">
        <v>8</v>
      </c>
      <c r="J366" s="7" t="n">
        <v>10</v>
      </c>
      <c r="K366" s="7" t="n">
        <v>8</v>
      </c>
      <c r="L366" s="7" t="n">
        <v>10</v>
      </c>
      <c r="M366" s="7" t="n">
        <v>10</v>
      </c>
      <c r="N366" s="7" t="n">
        <v>10</v>
      </c>
      <c r="O366" s="7" t="n">
        <v>10</v>
      </c>
      <c r="P366" s="7" t="n">
        <v>10</v>
      </c>
    </row>
    <row r="367" customFormat="false" ht="14.25" hidden="false" customHeight="false" outlineLevel="0" collapsed="false">
      <c r="B367" s="6" t="s">
        <v>145</v>
      </c>
      <c r="C367" s="6" t="s">
        <v>161</v>
      </c>
      <c r="D367" s="6" t="s">
        <v>155</v>
      </c>
      <c r="E367" s="7" t="n">
        <f aca="false">G367*1.5+H367*1.5+I367+J367+K367*1.5+L367*0.5+M367+N367*0.5+O367+P367*0.5</f>
        <v>97</v>
      </c>
      <c r="F367" s="6" t="s">
        <v>156</v>
      </c>
      <c r="G367" s="7" t="n">
        <v>10</v>
      </c>
      <c r="H367" s="7" t="n">
        <v>10</v>
      </c>
      <c r="I367" s="7" t="n">
        <v>10</v>
      </c>
      <c r="J367" s="7" t="n">
        <v>10</v>
      </c>
      <c r="K367" s="7" t="n">
        <v>10</v>
      </c>
      <c r="L367" s="7" t="n">
        <v>8</v>
      </c>
      <c r="M367" s="7" t="n">
        <v>8</v>
      </c>
      <c r="N367" s="7" t="n">
        <v>10</v>
      </c>
      <c r="O367" s="7" t="n">
        <v>10</v>
      </c>
      <c r="P367" s="7" t="n">
        <v>10</v>
      </c>
    </row>
    <row r="368" customFormat="false" ht="14.25" hidden="false" customHeight="false" outlineLevel="0" collapsed="false">
      <c r="B368" s="6" t="s">
        <v>145</v>
      </c>
      <c r="C368" s="6" t="s">
        <v>162</v>
      </c>
      <c r="D368" s="6" t="s">
        <v>155</v>
      </c>
      <c r="E368" s="7" t="n">
        <f aca="false">G368*1.5+H368*1.5+I368+J368+K368*1.5+L368*0.5+M368+N368*0.5+O368+P368*0.5</f>
        <v>95</v>
      </c>
      <c r="F368" s="6" t="s">
        <v>156</v>
      </c>
      <c r="G368" s="7" t="n">
        <v>10</v>
      </c>
      <c r="H368" s="7" t="n">
        <v>8</v>
      </c>
      <c r="I368" s="7" t="n">
        <v>10</v>
      </c>
      <c r="J368" s="7" t="n">
        <v>8</v>
      </c>
      <c r="K368" s="7" t="n">
        <v>10</v>
      </c>
      <c r="L368" s="7" t="n">
        <v>10</v>
      </c>
      <c r="M368" s="7" t="n">
        <v>10</v>
      </c>
      <c r="N368" s="7" t="n">
        <v>10</v>
      </c>
      <c r="O368" s="7" t="n">
        <v>10</v>
      </c>
      <c r="P368" s="7" t="n">
        <v>10</v>
      </c>
    </row>
    <row r="369" customFormat="false" ht="14.25" hidden="false" customHeight="false" outlineLevel="0" collapsed="false">
      <c r="B369" s="6" t="s">
        <v>145</v>
      </c>
      <c r="C369" s="6" t="s">
        <v>163</v>
      </c>
      <c r="D369" s="6" t="s">
        <v>155</v>
      </c>
      <c r="E369" s="7" t="n">
        <f aca="false">G369*1.5+H369*1.5+I369+J369+K369*1.5+L369*0.5+M369+N369*0.5+O369+P369*0.5</f>
        <v>97</v>
      </c>
      <c r="F369" s="6" t="s">
        <v>156</v>
      </c>
      <c r="G369" s="7" t="n">
        <v>10</v>
      </c>
      <c r="H369" s="7" t="n">
        <v>10</v>
      </c>
      <c r="I369" s="7" t="n">
        <v>10</v>
      </c>
      <c r="J369" s="7" t="n">
        <v>10</v>
      </c>
      <c r="K369" s="7" t="n">
        <v>10</v>
      </c>
      <c r="L369" s="7" t="n">
        <v>8</v>
      </c>
      <c r="M369" s="7" t="n">
        <v>8</v>
      </c>
      <c r="N369" s="7" t="n">
        <v>10</v>
      </c>
      <c r="O369" s="7" t="n">
        <v>10</v>
      </c>
      <c r="P369" s="7" t="n">
        <v>10</v>
      </c>
    </row>
    <row r="370" customFormat="false" ht="14.25" hidden="false" customHeight="false" outlineLevel="0" collapsed="false">
      <c r="B370" s="6" t="s">
        <v>145</v>
      </c>
      <c r="C370" s="6" t="s">
        <v>164</v>
      </c>
      <c r="D370" s="6" t="s">
        <v>155</v>
      </c>
      <c r="E370" s="7" t="n">
        <f aca="false">G370*1.5+H370*1.5+I370+J370+K370*1.5+L370*0.5+M370+N370*0.5+O370+P370*0.5</f>
        <v>93</v>
      </c>
      <c r="F370" s="6" t="s">
        <v>156</v>
      </c>
      <c r="G370" s="7" t="n">
        <v>10</v>
      </c>
      <c r="H370" s="7" t="n">
        <v>8</v>
      </c>
      <c r="I370" s="7" t="n">
        <v>10</v>
      </c>
      <c r="J370" s="7" t="n">
        <v>10</v>
      </c>
      <c r="K370" s="7" t="n">
        <v>8</v>
      </c>
      <c r="L370" s="7" t="n">
        <v>10</v>
      </c>
      <c r="M370" s="7" t="n">
        <v>10</v>
      </c>
      <c r="N370" s="7" t="n">
        <v>8</v>
      </c>
      <c r="O370" s="7" t="n">
        <v>10</v>
      </c>
      <c r="P370" s="7" t="n">
        <v>10</v>
      </c>
    </row>
    <row r="371" customFormat="false" ht="14.25" hidden="false" customHeight="false" outlineLevel="0" collapsed="false">
      <c r="B371" s="6" t="s">
        <v>145</v>
      </c>
      <c r="C371" s="6" t="s">
        <v>157</v>
      </c>
      <c r="D371" s="6" t="s">
        <v>165</v>
      </c>
      <c r="E371" s="7" t="n">
        <f aca="false">G371*1.5+H371*1.5+I371+J371+K371*1.5+L371*0.5+M371+N371*0.5+O371+P371*0.5</f>
        <v>95</v>
      </c>
      <c r="F371" s="6" t="s">
        <v>156</v>
      </c>
      <c r="G371" s="7" t="n">
        <v>10</v>
      </c>
      <c r="H371" s="7" t="n">
        <v>10</v>
      </c>
      <c r="I371" s="7" t="n">
        <v>10</v>
      </c>
      <c r="J371" s="7" t="n">
        <v>8</v>
      </c>
      <c r="K371" s="7" t="n">
        <v>8</v>
      </c>
      <c r="L371" s="7" t="n">
        <v>10</v>
      </c>
      <c r="M371" s="7" t="n">
        <v>10</v>
      </c>
      <c r="N371" s="7" t="n">
        <v>10</v>
      </c>
      <c r="O371" s="7" t="n">
        <v>10</v>
      </c>
      <c r="P371" s="7" t="n">
        <v>10</v>
      </c>
    </row>
    <row r="372" customFormat="false" ht="14.25" hidden="false" customHeight="false" outlineLevel="0" collapsed="false">
      <c r="B372" s="6" t="s">
        <v>145</v>
      </c>
      <c r="C372" s="6" t="s">
        <v>159</v>
      </c>
      <c r="D372" s="6" t="s">
        <v>165</v>
      </c>
      <c r="E372" s="7" t="n">
        <f aca="false">G372*1.5+H372*1.5+I372+J372+K372*1.5+L372*0.5+M372+N372*0.5+O372+P372*0.5</f>
        <v>92</v>
      </c>
      <c r="F372" s="6" t="s">
        <v>156</v>
      </c>
      <c r="G372" s="7" t="n">
        <v>10</v>
      </c>
      <c r="H372" s="7" t="n">
        <v>8</v>
      </c>
      <c r="I372" s="7" t="n">
        <v>10</v>
      </c>
      <c r="J372" s="7" t="n">
        <v>10</v>
      </c>
      <c r="K372" s="7" t="n">
        <v>8</v>
      </c>
      <c r="L372" s="7" t="n">
        <v>10</v>
      </c>
      <c r="M372" s="7" t="n">
        <v>8</v>
      </c>
      <c r="N372" s="7" t="n">
        <v>10</v>
      </c>
      <c r="O372" s="7" t="n">
        <v>10</v>
      </c>
      <c r="P372" s="7" t="n">
        <v>10</v>
      </c>
    </row>
    <row r="373" customFormat="false" ht="14.25" hidden="false" customHeight="false" outlineLevel="0" collapsed="false">
      <c r="B373" s="6" t="s">
        <v>145</v>
      </c>
      <c r="C373" s="6" t="s">
        <v>166</v>
      </c>
      <c r="D373" s="6" t="s">
        <v>165</v>
      </c>
      <c r="E373" s="7" t="n">
        <f aca="false">G373*1.5+H373*1.5+I373+J373+K373*1.5+L373*0.5+M373+N373*0.5+O373+P373*0.5</f>
        <v>97</v>
      </c>
      <c r="F373" s="6" t="s">
        <v>156</v>
      </c>
      <c r="G373" s="7" t="n">
        <v>10</v>
      </c>
      <c r="H373" s="7" t="n">
        <v>10</v>
      </c>
      <c r="I373" s="7" t="n">
        <v>10</v>
      </c>
      <c r="J373" s="7" t="n">
        <v>8</v>
      </c>
      <c r="K373" s="7" t="n">
        <v>10</v>
      </c>
      <c r="L373" s="7" t="n">
        <v>8</v>
      </c>
      <c r="M373" s="7" t="n">
        <v>10</v>
      </c>
      <c r="N373" s="7" t="n">
        <v>10</v>
      </c>
      <c r="O373" s="7" t="n">
        <v>10</v>
      </c>
      <c r="P373" s="7" t="n">
        <v>10</v>
      </c>
    </row>
    <row r="374" customFormat="false" ht="14.25" hidden="false" customHeight="false" outlineLevel="0" collapsed="false">
      <c r="B374" s="6" t="s">
        <v>145</v>
      </c>
      <c r="C374" s="6" t="s">
        <v>154</v>
      </c>
      <c r="D374" s="6" t="s">
        <v>155</v>
      </c>
      <c r="E374" s="7" t="n">
        <f aca="false">G374*1.5+H374*1.5+I374+J374+K374*1.5+L374*0.5+M374+N374*0.5+O374+P374*0.5</f>
        <v>92</v>
      </c>
      <c r="F374" s="6" t="s">
        <v>156</v>
      </c>
      <c r="G374" s="7" t="n">
        <v>10</v>
      </c>
      <c r="H374" s="7" t="n">
        <v>8</v>
      </c>
      <c r="I374" s="7" t="n">
        <v>10</v>
      </c>
      <c r="J374" s="7" t="n">
        <v>8</v>
      </c>
      <c r="K374" s="7" t="n">
        <v>8</v>
      </c>
      <c r="L374" s="7" t="n">
        <v>10</v>
      </c>
      <c r="M374" s="7" t="n">
        <v>10</v>
      </c>
      <c r="N374" s="7" t="n">
        <v>10</v>
      </c>
      <c r="O374" s="7" t="n">
        <v>10</v>
      </c>
      <c r="P374" s="7" t="n">
        <v>10</v>
      </c>
    </row>
    <row r="375" customFormat="false" ht="14.25" hidden="false" customHeight="false" outlineLevel="0" collapsed="false">
      <c r="B375" s="6" t="s">
        <v>145</v>
      </c>
      <c r="C375" s="6" t="s">
        <v>157</v>
      </c>
      <c r="D375" s="6" t="s">
        <v>155</v>
      </c>
      <c r="E375" s="7" t="n">
        <f aca="false">G375*1.5+H375*1.5+I375+J375+K375*1.5+L375*0.5+M375+N375*0.5+O375+P375*0.5</f>
        <v>98</v>
      </c>
      <c r="F375" s="6" t="s">
        <v>156</v>
      </c>
      <c r="G375" s="7" t="n">
        <v>10</v>
      </c>
      <c r="H375" s="7" t="n">
        <v>10</v>
      </c>
      <c r="I375" s="7" t="n">
        <v>10</v>
      </c>
      <c r="J375" s="7" t="n">
        <v>8</v>
      </c>
      <c r="K375" s="7" t="n">
        <v>10</v>
      </c>
      <c r="L375" s="7" t="n">
        <v>10</v>
      </c>
      <c r="M375" s="7" t="n">
        <v>10</v>
      </c>
      <c r="N375" s="7" t="n">
        <v>10</v>
      </c>
      <c r="O375" s="7" t="n">
        <v>10</v>
      </c>
      <c r="P375" s="7" t="n">
        <v>10</v>
      </c>
    </row>
    <row r="376" customFormat="false" ht="14.25" hidden="false" customHeight="false" outlineLevel="0" collapsed="false">
      <c r="B376" s="6" t="s">
        <v>145</v>
      </c>
      <c r="C376" s="6" t="s">
        <v>158</v>
      </c>
      <c r="D376" s="6" t="s">
        <v>155</v>
      </c>
      <c r="E376" s="7" t="n">
        <f aca="false">G376*1.5+H376*1.5+I376+J376+K376*1.5+L376*0.5+M376+N376*0.5+O376+P376*0.5</f>
        <v>86</v>
      </c>
      <c r="F376" s="6" t="s">
        <v>156</v>
      </c>
      <c r="G376" s="7" t="n">
        <v>10</v>
      </c>
      <c r="H376" s="7" t="n">
        <v>8</v>
      </c>
      <c r="I376" s="7" t="n">
        <v>10</v>
      </c>
      <c r="J376" s="7" t="n">
        <v>8</v>
      </c>
      <c r="K376" s="7" t="n">
        <v>8</v>
      </c>
      <c r="L376" s="7" t="n">
        <v>8</v>
      </c>
      <c r="M376" s="7" t="n">
        <v>8</v>
      </c>
      <c r="N376" s="7" t="n">
        <v>8</v>
      </c>
      <c r="O376" s="7" t="n">
        <v>8</v>
      </c>
      <c r="P376" s="7" t="n">
        <v>10</v>
      </c>
    </row>
    <row r="377" customFormat="false" ht="14.25" hidden="false" customHeight="false" outlineLevel="0" collapsed="false">
      <c r="B377" s="6" t="s">
        <v>145</v>
      </c>
      <c r="C377" s="6" t="s">
        <v>159</v>
      </c>
      <c r="D377" s="6" t="s">
        <v>155</v>
      </c>
      <c r="E377" s="7" t="n">
        <f aca="false">G377*1.5+H377*1.5+I377+J377+K377*1.5+L377*0.5+M377+N377*0.5+O377+P377*0.5</f>
        <v>98</v>
      </c>
      <c r="F377" s="6" t="s">
        <v>156</v>
      </c>
      <c r="G377" s="7" t="n">
        <v>10</v>
      </c>
      <c r="H377" s="7" t="n">
        <v>10</v>
      </c>
      <c r="I377" s="7" t="n">
        <v>10</v>
      </c>
      <c r="J377" s="7" t="n">
        <v>10</v>
      </c>
      <c r="K377" s="7" t="n">
        <v>10</v>
      </c>
      <c r="L377" s="7" t="n">
        <v>10</v>
      </c>
      <c r="M377" s="7" t="n">
        <v>8</v>
      </c>
      <c r="N377" s="7" t="n">
        <v>10</v>
      </c>
      <c r="O377" s="7" t="n">
        <v>10</v>
      </c>
      <c r="P377" s="7" t="n">
        <v>10</v>
      </c>
    </row>
    <row r="378" customFormat="false" ht="14.25" hidden="false" customHeight="false" outlineLevel="0" collapsed="false">
      <c r="B378" s="6" t="s">
        <v>145</v>
      </c>
      <c r="C378" s="6" t="s">
        <v>160</v>
      </c>
      <c r="D378" s="6" t="s">
        <v>155</v>
      </c>
      <c r="E378" s="7" t="n">
        <f aca="false">G378*1.5+H378*1.5+I378+J378+K378*1.5+L378*0.5+M378+N378*0.5+O378+P378*0.5</f>
        <v>92</v>
      </c>
      <c r="F378" s="6" t="s">
        <v>156</v>
      </c>
      <c r="G378" s="7" t="n">
        <v>10</v>
      </c>
      <c r="H378" s="7" t="n">
        <v>8</v>
      </c>
      <c r="I378" s="7" t="n">
        <v>8</v>
      </c>
      <c r="J378" s="7" t="n">
        <v>10</v>
      </c>
      <c r="K378" s="7" t="n">
        <v>8</v>
      </c>
      <c r="L378" s="7" t="n">
        <v>10</v>
      </c>
      <c r="M378" s="7" t="n">
        <v>10</v>
      </c>
      <c r="N378" s="7" t="n">
        <v>10</v>
      </c>
      <c r="O378" s="7" t="n">
        <v>10</v>
      </c>
      <c r="P378" s="7" t="n">
        <v>10</v>
      </c>
    </row>
    <row r="379" customFormat="false" ht="14.25" hidden="false" customHeight="false" outlineLevel="0" collapsed="false">
      <c r="B379" s="6" t="s">
        <v>145</v>
      </c>
      <c r="C379" s="6" t="s">
        <v>161</v>
      </c>
      <c r="D379" s="6" t="s">
        <v>155</v>
      </c>
      <c r="E379" s="7" t="n">
        <f aca="false">G379*1.5+H379*1.5+I379+J379+K379*1.5+L379*0.5+M379+N379*0.5+O379+P379*0.5</f>
        <v>97</v>
      </c>
      <c r="F379" s="6" t="s">
        <v>156</v>
      </c>
      <c r="G379" s="7" t="n">
        <v>10</v>
      </c>
      <c r="H379" s="7" t="n">
        <v>10</v>
      </c>
      <c r="I379" s="7" t="n">
        <v>10</v>
      </c>
      <c r="J379" s="7" t="n">
        <v>10</v>
      </c>
      <c r="K379" s="7" t="n">
        <v>10</v>
      </c>
      <c r="L379" s="7" t="n">
        <v>8</v>
      </c>
      <c r="M379" s="7" t="n">
        <v>8</v>
      </c>
      <c r="N379" s="7" t="n">
        <v>10</v>
      </c>
      <c r="O379" s="7" t="n">
        <v>10</v>
      </c>
      <c r="P379" s="7" t="n">
        <v>10</v>
      </c>
    </row>
    <row r="380" customFormat="false" ht="14.25" hidden="false" customHeight="false" outlineLevel="0" collapsed="false">
      <c r="B380" s="6" t="s">
        <v>145</v>
      </c>
      <c r="C380" s="6" t="s">
        <v>162</v>
      </c>
      <c r="D380" s="6" t="s">
        <v>155</v>
      </c>
      <c r="E380" s="7" t="n">
        <f aca="false">G380*1.5+H380*1.5+I380+J380+K380*1.5+L380*0.5+M380+N380*0.5+O380+P380*0.5</f>
        <v>95</v>
      </c>
      <c r="F380" s="6" t="s">
        <v>156</v>
      </c>
      <c r="G380" s="7" t="n">
        <v>10</v>
      </c>
      <c r="H380" s="7" t="n">
        <v>8</v>
      </c>
      <c r="I380" s="7" t="n">
        <v>10</v>
      </c>
      <c r="J380" s="7" t="n">
        <v>8</v>
      </c>
      <c r="K380" s="7" t="n">
        <v>10</v>
      </c>
      <c r="L380" s="7" t="n">
        <v>10</v>
      </c>
      <c r="M380" s="7" t="n">
        <v>10</v>
      </c>
      <c r="N380" s="7" t="n">
        <v>10</v>
      </c>
      <c r="O380" s="7" t="n">
        <v>10</v>
      </c>
      <c r="P380" s="7" t="n">
        <v>10</v>
      </c>
    </row>
    <row r="381" customFormat="false" ht="14.25" hidden="false" customHeight="false" outlineLevel="0" collapsed="false">
      <c r="B381" s="6" t="s">
        <v>145</v>
      </c>
      <c r="C381" s="6" t="s">
        <v>163</v>
      </c>
      <c r="D381" s="6" t="s">
        <v>155</v>
      </c>
      <c r="E381" s="7" t="n">
        <f aca="false">G381*1.5+H381*1.5+I381+J381+K381*1.5+L381*0.5+M381+N381*0.5+O381+P381*0.5</f>
        <v>97</v>
      </c>
      <c r="F381" s="6" t="s">
        <v>156</v>
      </c>
      <c r="G381" s="7" t="n">
        <v>10</v>
      </c>
      <c r="H381" s="7" t="n">
        <v>10</v>
      </c>
      <c r="I381" s="7" t="n">
        <v>10</v>
      </c>
      <c r="J381" s="7" t="n">
        <v>10</v>
      </c>
      <c r="K381" s="7" t="n">
        <v>10</v>
      </c>
      <c r="L381" s="7" t="n">
        <v>8</v>
      </c>
      <c r="M381" s="7" t="n">
        <v>8</v>
      </c>
      <c r="N381" s="7" t="n">
        <v>10</v>
      </c>
      <c r="O381" s="7" t="n">
        <v>10</v>
      </c>
      <c r="P381" s="7" t="n">
        <v>10</v>
      </c>
    </row>
    <row r="382" customFormat="false" ht="14.25" hidden="false" customHeight="false" outlineLevel="0" collapsed="false">
      <c r="B382" s="6" t="s">
        <v>145</v>
      </c>
      <c r="C382" s="6" t="s">
        <v>164</v>
      </c>
      <c r="D382" s="6" t="s">
        <v>155</v>
      </c>
      <c r="E382" s="7" t="n">
        <f aca="false">G382*1.5+H382*1.5+I382+J382+K382*1.5+L382*0.5+M382+N382*0.5+O382+P382*0.5</f>
        <v>93</v>
      </c>
      <c r="F382" s="6" t="s">
        <v>156</v>
      </c>
      <c r="G382" s="7" t="n">
        <v>10</v>
      </c>
      <c r="H382" s="7" t="n">
        <v>8</v>
      </c>
      <c r="I382" s="7" t="n">
        <v>10</v>
      </c>
      <c r="J382" s="7" t="n">
        <v>10</v>
      </c>
      <c r="K382" s="7" t="n">
        <v>8</v>
      </c>
      <c r="L382" s="7" t="n">
        <v>10</v>
      </c>
      <c r="M382" s="7" t="n">
        <v>10</v>
      </c>
      <c r="N382" s="7" t="n">
        <v>8</v>
      </c>
      <c r="O382" s="7" t="n">
        <v>10</v>
      </c>
      <c r="P382" s="7" t="n">
        <v>10</v>
      </c>
    </row>
    <row r="383" customFormat="false" ht="14.25" hidden="false" customHeight="false" outlineLevel="0" collapsed="false">
      <c r="B383" s="6" t="s">
        <v>145</v>
      </c>
      <c r="C383" s="6" t="s">
        <v>157</v>
      </c>
      <c r="D383" s="6" t="s">
        <v>165</v>
      </c>
      <c r="E383" s="7" t="n">
        <f aca="false">G383*1.5+H383*1.5+I383+J383+K383*1.5+L383*0.5+M383+N383*0.5+O383+P383*0.5</f>
        <v>95</v>
      </c>
      <c r="F383" s="6" t="s">
        <v>156</v>
      </c>
      <c r="G383" s="7" t="n">
        <v>10</v>
      </c>
      <c r="H383" s="7" t="n">
        <v>10</v>
      </c>
      <c r="I383" s="7" t="n">
        <v>10</v>
      </c>
      <c r="J383" s="7" t="n">
        <v>8</v>
      </c>
      <c r="K383" s="7" t="n">
        <v>8</v>
      </c>
      <c r="L383" s="7" t="n">
        <v>10</v>
      </c>
      <c r="M383" s="7" t="n">
        <v>10</v>
      </c>
      <c r="N383" s="7" t="n">
        <v>10</v>
      </c>
      <c r="O383" s="7" t="n">
        <v>10</v>
      </c>
      <c r="P383" s="7" t="n">
        <v>10</v>
      </c>
    </row>
    <row r="384" customFormat="false" ht="14.25" hidden="false" customHeight="false" outlineLevel="0" collapsed="false">
      <c r="B384" s="6" t="s">
        <v>145</v>
      </c>
      <c r="C384" s="6" t="s">
        <v>159</v>
      </c>
      <c r="D384" s="6" t="s">
        <v>165</v>
      </c>
      <c r="E384" s="7" t="n">
        <f aca="false">G384*1.5+H384*1.5+I384+J384+K384*1.5+L384*0.5+M384+N384*0.5+O384+P384*0.5</f>
        <v>92</v>
      </c>
      <c r="F384" s="6" t="s">
        <v>156</v>
      </c>
      <c r="G384" s="7" t="n">
        <v>10</v>
      </c>
      <c r="H384" s="7" t="n">
        <v>8</v>
      </c>
      <c r="I384" s="7" t="n">
        <v>10</v>
      </c>
      <c r="J384" s="7" t="n">
        <v>10</v>
      </c>
      <c r="K384" s="7" t="n">
        <v>8</v>
      </c>
      <c r="L384" s="7" t="n">
        <v>10</v>
      </c>
      <c r="M384" s="7" t="n">
        <v>8</v>
      </c>
      <c r="N384" s="7" t="n">
        <v>10</v>
      </c>
      <c r="O384" s="7" t="n">
        <v>10</v>
      </c>
      <c r="P384" s="7" t="n">
        <v>10</v>
      </c>
    </row>
    <row r="385" customFormat="false" ht="14.25" hidden="false" customHeight="false" outlineLevel="0" collapsed="false">
      <c r="B385" s="6" t="s">
        <v>145</v>
      </c>
      <c r="C385" s="6" t="s">
        <v>166</v>
      </c>
      <c r="D385" s="6" t="s">
        <v>165</v>
      </c>
      <c r="E385" s="7" t="n">
        <f aca="false">G385*1.5+H385*1.5+I385+J385+K385*1.5+L385*0.5+M385+N385*0.5+O385+P385*0.5</f>
        <v>97</v>
      </c>
      <c r="F385" s="6" t="s">
        <v>156</v>
      </c>
      <c r="G385" s="7" t="n">
        <v>10</v>
      </c>
      <c r="H385" s="7" t="n">
        <v>10</v>
      </c>
      <c r="I385" s="7" t="n">
        <v>10</v>
      </c>
      <c r="J385" s="7" t="n">
        <v>8</v>
      </c>
      <c r="K385" s="7" t="n">
        <v>10</v>
      </c>
      <c r="L385" s="7" t="n">
        <v>8</v>
      </c>
      <c r="M385" s="7" t="n">
        <v>10</v>
      </c>
      <c r="N385" s="7" t="n">
        <v>10</v>
      </c>
      <c r="O385" s="7" t="n">
        <v>10</v>
      </c>
      <c r="P385" s="7" t="n">
        <v>10</v>
      </c>
    </row>
    <row r="386" customFormat="false" ht="14.25" hidden="false" customHeight="false" outlineLevel="0" collapsed="false">
      <c r="B386" s="6" t="s">
        <v>145</v>
      </c>
      <c r="C386" s="6" t="s">
        <v>154</v>
      </c>
      <c r="D386" s="6" t="s">
        <v>155</v>
      </c>
      <c r="E386" s="7" t="n">
        <f aca="false">G386*1.5+H386*1.5+I386+J386+K386*1.5+L386*0.5+M386+N386*0.5+O386+P386*0.5</f>
        <v>92</v>
      </c>
      <c r="F386" s="6" t="s">
        <v>156</v>
      </c>
      <c r="G386" s="7" t="n">
        <v>10</v>
      </c>
      <c r="H386" s="7" t="n">
        <v>8</v>
      </c>
      <c r="I386" s="7" t="n">
        <v>10</v>
      </c>
      <c r="J386" s="7" t="n">
        <v>8</v>
      </c>
      <c r="K386" s="7" t="n">
        <v>8</v>
      </c>
      <c r="L386" s="7" t="n">
        <v>10</v>
      </c>
      <c r="M386" s="7" t="n">
        <v>10</v>
      </c>
      <c r="N386" s="7" t="n">
        <v>10</v>
      </c>
      <c r="O386" s="7" t="n">
        <v>10</v>
      </c>
      <c r="P386" s="7" t="n">
        <v>10</v>
      </c>
    </row>
    <row r="387" customFormat="false" ht="14.25" hidden="false" customHeight="false" outlineLevel="0" collapsed="false">
      <c r="B387" s="6" t="s">
        <v>145</v>
      </c>
      <c r="C387" s="6" t="s">
        <v>157</v>
      </c>
      <c r="D387" s="6" t="s">
        <v>155</v>
      </c>
      <c r="E387" s="7" t="n">
        <f aca="false">G387*1.5+H387*1.5+I387+J387+K387*1.5+L387*0.5+M387+N387*0.5+O387+P387*0.5</f>
        <v>98</v>
      </c>
      <c r="F387" s="6" t="s">
        <v>156</v>
      </c>
      <c r="G387" s="7" t="n">
        <v>10</v>
      </c>
      <c r="H387" s="7" t="n">
        <v>10</v>
      </c>
      <c r="I387" s="7" t="n">
        <v>10</v>
      </c>
      <c r="J387" s="7" t="n">
        <v>8</v>
      </c>
      <c r="K387" s="7" t="n">
        <v>10</v>
      </c>
      <c r="L387" s="7" t="n">
        <v>10</v>
      </c>
      <c r="M387" s="7" t="n">
        <v>10</v>
      </c>
      <c r="N387" s="7" t="n">
        <v>10</v>
      </c>
      <c r="O387" s="7" t="n">
        <v>10</v>
      </c>
      <c r="P387" s="7" t="n">
        <v>10</v>
      </c>
    </row>
    <row r="388" customFormat="false" ht="14.25" hidden="false" customHeight="false" outlineLevel="0" collapsed="false">
      <c r="B388" s="6" t="s">
        <v>145</v>
      </c>
      <c r="C388" s="6" t="s">
        <v>158</v>
      </c>
      <c r="D388" s="6" t="s">
        <v>155</v>
      </c>
      <c r="E388" s="7" t="n">
        <f aca="false">G388*1.5+H388*1.5+I388+J388+K388*1.5+L388*0.5+M388+N388*0.5+O388+P388*0.5</f>
        <v>86</v>
      </c>
      <c r="F388" s="6" t="s">
        <v>156</v>
      </c>
      <c r="G388" s="7" t="n">
        <v>10</v>
      </c>
      <c r="H388" s="7" t="n">
        <v>8</v>
      </c>
      <c r="I388" s="7" t="n">
        <v>10</v>
      </c>
      <c r="J388" s="7" t="n">
        <v>8</v>
      </c>
      <c r="K388" s="7" t="n">
        <v>8</v>
      </c>
      <c r="L388" s="7" t="n">
        <v>8</v>
      </c>
      <c r="M388" s="7" t="n">
        <v>8</v>
      </c>
      <c r="N388" s="7" t="n">
        <v>8</v>
      </c>
      <c r="O388" s="7" t="n">
        <v>8</v>
      </c>
      <c r="P388" s="7" t="n">
        <v>10</v>
      </c>
    </row>
    <row r="389" customFormat="false" ht="14.25" hidden="false" customHeight="false" outlineLevel="0" collapsed="false">
      <c r="B389" s="6" t="s">
        <v>145</v>
      </c>
      <c r="C389" s="6" t="s">
        <v>159</v>
      </c>
      <c r="D389" s="6" t="s">
        <v>155</v>
      </c>
      <c r="E389" s="7" t="n">
        <f aca="false">G389*1.5+H389*1.5+I389+J389+K389*1.5+L389*0.5+M389+N389*0.5+O389+P389*0.5</f>
        <v>98</v>
      </c>
      <c r="F389" s="6" t="s">
        <v>156</v>
      </c>
      <c r="G389" s="7" t="n">
        <v>10</v>
      </c>
      <c r="H389" s="7" t="n">
        <v>10</v>
      </c>
      <c r="I389" s="7" t="n">
        <v>10</v>
      </c>
      <c r="J389" s="7" t="n">
        <v>10</v>
      </c>
      <c r="K389" s="7" t="n">
        <v>10</v>
      </c>
      <c r="L389" s="7" t="n">
        <v>10</v>
      </c>
      <c r="M389" s="7" t="n">
        <v>8</v>
      </c>
      <c r="N389" s="7" t="n">
        <v>10</v>
      </c>
      <c r="O389" s="7" t="n">
        <v>10</v>
      </c>
      <c r="P389" s="7" t="n">
        <v>10</v>
      </c>
    </row>
    <row r="390" customFormat="false" ht="14.25" hidden="false" customHeight="false" outlineLevel="0" collapsed="false">
      <c r="B390" s="6" t="s">
        <v>145</v>
      </c>
      <c r="C390" s="6" t="s">
        <v>160</v>
      </c>
      <c r="D390" s="6" t="s">
        <v>155</v>
      </c>
      <c r="E390" s="7" t="n">
        <f aca="false">G390*1.5+H390*1.5+I390+J390+K390*1.5+L390*0.5+M390+N390*0.5+O390+P390*0.5</f>
        <v>92</v>
      </c>
      <c r="F390" s="6" t="s">
        <v>156</v>
      </c>
      <c r="G390" s="7" t="n">
        <v>10</v>
      </c>
      <c r="H390" s="7" t="n">
        <v>8</v>
      </c>
      <c r="I390" s="7" t="n">
        <v>8</v>
      </c>
      <c r="J390" s="7" t="n">
        <v>10</v>
      </c>
      <c r="K390" s="7" t="n">
        <v>8</v>
      </c>
      <c r="L390" s="7" t="n">
        <v>10</v>
      </c>
      <c r="M390" s="7" t="n">
        <v>10</v>
      </c>
      <c r="N390" s="7" t="n">
        <v>10</v>
      </c>
      <c r="O390" s="7" t="n">
        <v>10</v>
      </c>
      <c r="P390" s="7" t="n">
        <v>10</v>
      </c>
    </row>
    <row r="391" customFormat="false" ht="14.25" hidden="false" customHeight="false" outlineLevel="0" collapsed="false">
      <c r="B391" s="6" t="s">
        <v>145</v>
      </c>
      <c r="C391" s="6" t="s">
        <v>161</v>
      </c>
      <c r="D391" s="6" t="s">
        <v>155</v>
      </c>
      <c r="E391" s="7" t="n">
        <f aca="false">G391*1.5+H391*1.5+I391+J391+K391*1.5+L391*0.5+M391+N391*0.5+O391+P391*0.5</f>
        <v>97</v>
      </c>
      <c r="F391" s="6" t="s">
        <v>156</v>
      </c>
      <c r="G391" s="7" t="n">
        <v>10</v>
      </c>
      <c r="H391" s="7" t="n">
        <v>10</v>
      </c>
      <c r="I391" s="7" t="n">
        <v>10</v>
      </c>
      <c r="J391" s="7" t="n">
        <v>10</v>
      </c>
      <c r="K391" s="7" t="n">
        <v>10</v>
      </c>
      <c r="L391" s="7" t="n">
        <v>8</v>
      </c>
      <c r="M391" s="7" t="n">
        <v>8</v>
      </c>
      <c r="N391" s="7" t="n">
        <v>10</v>
      </c>
      <c r="O391" s="7" t="n">
        <v>10</v>
      </c>
      <c r="P391" s="7" t="n">
        <v>10</v>
      </c>
    </row>
    <row r="392" customFormat="false" ht="14.25" hidden="false" customHeight="false" outlineLevel="0" collapsed="false">
      <c r="B392" s="6" t="s">
        <v>145</v>
      </c>
      <c r="C392" s="6" t="s">
        <v>162</v>
      </c>
      <c r="D392" s="6" t="s">
        <v>155</v>
      </c>
      <c r="E392" s="7" t="n">
        <f aca="false">G392*1.5+H392*1.5+I392+J392+K392*1.5+L392*0.5+M392+N392*0.5+O392+P392*0.5</f>
        <v>95</v>
      </c>
      <c r="F392" s="6" t="s">
        <v>156</v>
      </c>
      <c r="G392" s="7" t="n">
        <v>10</v>
      </c>
      <c r="H392" s="7" t="n">
        <v>8</v>
      </c>
      <c r="I392" s="7" t="n">
        <v>10</v>
      </c>
      <c r="J392" s="7" t="n">
        <v>8</v>
      </c>
      <c r="K392" s="7" t="n">
        <v>10</v>
      </c>
      <c r="L392" s="7" t="n">
        <v>10</v>
      </c>
      <c r="M392" s="7" t="n">
        <v>10</v>
      </c>
      <c r="N392" s="7" t="n">
        <v>10</v>
      </c>
      <c r="O392" s="7" t="n">
        <v>10</v>
      </c>
      <c r="P392" s="7" t="n">
        <v>10</v>
      </c>
    </row>
    <row r="393" customFormat="false" ht="14.25" hidden="false" customHeight="false" outlineLevel="0" collapsed="false">
      <c r="B393" s="6" t="s">
        <v>145</v>
      </c>
      <c r="C393" s="6" t="s">
        <v>163</v>
      </c>
      <c r="D393" s="6" t="s">
        <v>155</v>
      </c>
      <c r="E393" s="7" t="n">
        <f aca="false">G393*1.5+H393*1.5+I393+J393+K393*1.5+L393*0.5+M393+N393*0.5+O393+P393*0.5</f>
        <v>97</v>
      </c>
      <c r="F393" s="6" t="s">
        <v>156</v>
      </c>
      <c r="G393" s="7" t="n">
        <v>10</v>
      </c>
      <c r="H393" s="7" t="n">
        <v>10</v>
      </c>
      <c r="I393" s="7" t="n">
        <v>10</v>
      </c>
      <c r="J393" s="7" t="n">
        <v>10</v>
      </c>
      <c r="K393" s="7" t="n">
        <v>10</v>
      </c>
      <c r="L393" s="7" t="n">
        <v>8</v>
      </c>
      <c r="M393" s="7" t="n">
        <v>8</v>
      </c>
      <c r="N393" s="7" t="n">
        <v>10</v>
      </c>
      <c r="O393" s="7" t="n">
        <v>10</v>
      </c>
      <c r="P393" s="7" t="n">
        <v>10</v>
      </c>
    </row>
    <row r="394" customFormat="false" ht="14.25" hidden="false" customHeight="false" outlineLevel="0" collapsed="false">
      <c r="B394" s="6" t="s">
        <v>145</v>
      </c>
      <c r="C394" s="6" t="s">
        <v>164</v>
      </c>
      <c r="D394" s="6" t="s">
        <v>155</v>
      </c>
      <c r="E394" s="7" t="n">
        <f aca="false">G394*1.5+H394*1.5+I394+J394+K394*1.5+L394*0.5+M394+N394*0.5+O394+P394*0.5</f>
        <v>93</v>
      </c>
      <c r="F394" s="6" t="s">
        <v>156</v>
      </c>
      <c r="G394" s="7" t="n">
        <v>10</v>
      </c>
      <c r="H394" s="7" t="n">
        <v>8</v>
      </c>
      <c r="I394" s="7" t="n">
        <v>10</v>
      </c>
      <c r="J394" s="7" t="n">
        <v>10</v>
      </c>
      <c r="K394" s="7" t="n">
        <v>8</v>
      </c>
      <c r="L394" s="7" t="n">
        <v>10</v>
      </c>
      <c r="M394" s="7" t="n">
        <v>10</v>
      </c>
      <c r="N394" s="7" t="n">
        <v>8</v>
      </c>
      <c r="O394" s="7" t="n">
        <v>10</v>
      </c>
      <c r="P394" s="7" t="n">
        <v>10</v>
      </c>
    </row>
    <row r="395" customFormat="false" ht="14.25" hidden="false" customHeight="false" outlineLevel="0" collapsed="false">
      <c r="B395" s="6" t="s">
        <v>145</v>
      </c>
      <c r="C395" s="6" t="s">
        <v>157</v>
      </c>
      <c r="D395" s="6" t="s">
        <v>165</v>
      </c>
      <c r="E395" s="7" t="n">
        <f aca="false">G395*1.5+H395*1.5+I395+J395+K395*1.5+L395*0.5+M395+N395*0.5+O395+P395*0.5</f>
        <v>95</v>
      </c>
      <c r="F395" s="6" t="s">
        <v>156</v>
      </c>
      <c r="G395" s="7" t="n">
        <v>10</v>
      </c>
      <c r="H395" s="7" t="n">
        <v>10</v>
      </c>
      <c r="I395" s="7" t="n">
        <v>10</v>
      </c>
      <c r="J395" s="7" t="n">
        <v>8</v>
      </c>
      <c r="K395" s="7" t="n">
        <v>8</v>
      </c>
      <c r="L395" s="7" t="n">
        <v>10</v>
      </c>
      <c r="M395" s="7" t="n">
        <v>10</v>
      </c>
      <c r="N395" s="7" t="n">
        <v>10</v>
      </c>
      <c r="O395" s="7" t="n">
        <v>10</v>
      </c>
      <c r="P395" s="7" t="n">
        <v>10</v>
      </c>
    </row>
    <row r="396" customFormat="false" ht="14.25" hidden="false" customHeight="false" outlineLevel="0" collapsed="false">
      <c r="B396" s="6" t="s">
        <v>145</v>
      </c>
      <c r="C396" s="6" t="s">
        <v>159</v>
      </c>
      <c r="D396" s="6" t="s">
        <v>165</v>
      </c>
      <c r="E396" s="7" t="n">
        <f aca="false">G396*1.5+H396*1.5+I396+J396+K396*1.5+L396*0.5+M396+N396*0.5+O396+P396*0.5</f>
        <v>92</v>
      </c>
      <c r="F396" s="6" t="s">
        <v>156</v>
      </c>
      <c r="G396" s="7" t="n">
        <v>10</v>
      </c>
      <c r="H396" s="7" t="n">
        <v>8</v>
      </c>
      <c r="I396" s="7" t="n">
        <v>10</v>
      </c>
      <c r="J396" s="7" t="n">
        <v>10</v>
      </c>
      <c r="K396" s="7" t="n">
        <v>8</v>
      </c>
      <c r="L396" s="7" t="n">
        <v>10</v>
      </c>
      <c r="M396" s="7" t="n">
        <v>8</v>
      </c>
      <c r="N396" s="7" t="n">
        <v>10</v>
      </c>
      <c r="O396" s="7" t="n">
        <v>10</v>
      </c>
      <c r="P396" s="7" t="n">
        <v>10</v>
      </c>
    </row>
    <row r="397" customFormat="false" ht="14.25" hidden="false" customHeight="false" outlineLevel="0" collapsed="false">
      <c r="B397" s="6" t="s">
        <v>145</v>
      </c>
      <c r="C397" s="6" t="s">
        <v>166</v>
      </c>
      <c r="D397" s="6" t="s">
        <v>165</v>
      </c>
      <c r="E397" s="7" t="n">
        <f aca="false">G397*1.5+H397*1.5+I397+J397+K397*1.5+L397*0.5+M397+N397*0.5+O397+P397*0.5</f>
        <v>97</v>
      </c>
      <c r="F397" s="6" t="s">
        <v>156</v>
      </c>
      <c r="G397" s="7" t="n">
        <v>10</v>
      </c>
      <c r="H397" s="7" t="n">
        <v>10</v>
      </c>
      <c r="I397" s="7" t="n">
        <v>10</v>
      </c>
      <c r="J397" s="7" t="n">
        <v>8</v>
      </c>
      <c r="K397" s="7" t="n">
        <v>10</v>
      </c>
      <c r="L397" s="7" t="n">
        <v>8</v>
      </c>
      <c r="M397" s="7" t="n">
        <v>10</v>
      </c>
      <c r="N397" s="7" t="n">
        <v>10</v>
      </c>
      <c r="O397" s="7" t="n">
        <v>10</v>
      </c>
      <c r="P397" s="7" t="n">
        <v>10</v>
      </c>
    </row>
    <row r="398" customFormat="false" ht="14.25" hidden="false" customHeight="false" outlineLevel="0" collapsed="false">
      <c r="B398" s="6" t="s">
        <v>145</v>
      </c>
      <c r="C398" s="6" t="s">
        <v>154</v>
      </c>
      <c r="D398" s="6" t="s">
        <v>155</v>
      </c>
      <c r="E398" s="7" t="n">
        <f aca="false">G398*1.5+H398*1.5+I398+J398+K398*1.5+L398*0.5+M398+N398*0.5+O398+P398*0.5</f>
        <v>74</v>
      </c>
      <c r="F398" s="6" t="s">
        <v>156</v>
      </c>
      <c r="G398" s="7" t="n">
        <v>6</v>
      </c>
      <c r="H398" s="7" t="n">
        <v>6</v>
      </c>
      <c r="I398" s="7" t="n">
        <v>6</v>
      </c>
      <c r="J398" s="7" t="n">
        <v>8</v>
      </c>
      <c r="K398" s="7" t="n">
        <v>8</v>
      </c>
      <c r="L398" s="7" t="n">
        <v>6</v>
      </c>
      <c r="M398" s="7" t="n">
        <v>8</v>
      </c>
      <c r="N398" s="7" t="n">
        <v>8</v>
      </c>
      <c r="O398" s="7" t="n">
        <v>10</v>
      </c>
      <c r="P398" s="7" t="n">
        <v>10</v>
      </c>
    </row>
    <row r="399" customFormat="false" ht="14.25" hidden="false" customHeight="false" outlineLevel="0" collapsed="false">
      <c r="B399" s="6" t="s">
        <v>145</v>
      </c>
      <c r="C399" s="6" t="s">
        <v>157</v>
      </c>
      <c r="D399" s="6" t="s">
        <v>155</v>
      </c>
      <c r="E399" s="7" t="n">
        <f aca="false">G399*1.5+H399*1.5+I399+J399+K399*1.5+L399*0.5+M399+N399*0.5+O399+P399*0.5</f>
        <v>97</v>
      </c>
      <c r="F399" s="6" t="s">
        <v>156</v>
      </c>
      <c r="G399" s="7" t="n">
        <v>10</v>
      </c>
      <c r="H399" s="7" t="n">
        <v>10</v>
      </c>
      <c r="I399" s="7" t="n">
        <v>10</v>
      </c>
      <c r="J399" s="7" t="n">
        <v>8</v>
      </c>
      <c r="K399" s="7" t="n">
        <v>10</v>
      </c>
      <c r="L399" s="7" t="n">
        <v>10</v>
      </c>
      <c r="M399" s="7" t="n">
        <v>10</v>
      </c>
      <c r="N399" s="7" t="n">
        <v>8</v>
      </c>
      <c r="O399" s="7" t="n">
        <v>10</v>
      </c>
      <c r="P399" s="7" t="n">
        <v>10</v>
      </c>
    </row>
    <row r="400" customFormat="false" ht="14.25" hidden="false" customHeight="false" outlineLevel="0" collapsed="false">
      <c r="B400" s="6" t="s">
        <v>145</v>
      </c>
      <c r="C400" s="6" t="s">
        <v>158</v>
      </c>
      <c r="D400" s="6" t="s">
        <v>155</v>
      </c>
      <c r="E400" s="7" t="n">
        <f aca="false">G400*1.5+H400*1.5+I400+J400+K400*1.5+L400*0.5+M400+N400*0.5+O400+P400*0.5</f>
        <v>88</v>
      </c>
      <c r="F400" s="6" t="s">
        <v>156</v>
      </c>
      <c r="G400" s="7" t="n">
        <v>8</v>
      </c>
      <c r="H400" s="7" t="n">
        <v>8</v>
      </c>
      <c r="I400" s="7" t="n">
        <v>10</v>
      </c>
      <c r="J400" s="7" t="n">
        <v>8</v>
      </c>
      <c r="K400" s="7" t="n">
        <v>10</v>
      </c>
      <c r="L400" s="7" t="n">
        <v>8</v>
      </c>
      <c r="M400" s="7" t="n">
        <v>8</v>
      </c>
      <c r="N400" s="7" t="n">
        <v>8</v>
      </c>
      <c r="O400" s="7" t="n">
        <v>10</v>
      </c>
      <c r="P400" s="7" t="n">
        <v>10</v>
      </c>
    </row>
    <row r="401" customFormat="false" ht="14.25" hidden="false" customHeight="false" outlineLevel="0" collapsed="false">
      <c r="B401" s="6" t="s">
        <v>145</v>
      </c>
      <c r="C401" s="6" t="s">
        <v>159</v>
      </c>
      <c r="D401" s="6" t="s">
        <v>155</v>
      </c>
      <c r="E401" s="7" t="n">
        <f aca="false">G401*1.5+H401*1.5+I401+J401+K401*1.5+L401*0.5+M401+N401*0.5+O401+P401*0.5</f>
        <v>89</v>
      </c>
      <c r="F401" s="6" t="s">
        <v>156</v>
      </c>
      <c r="G401" s="7" t="n">
        <v>10</v>
      </c>
      <c r="H401" s="7" t="n">
        <v>8</v>
      </c>
      <c r="I401" s="7" t="n">
        <v>10</v>
      </c>
      <c r="J401" s="7" t="n">
        <v>8</v>
      </c>
      <c r="K401" s="7" t="n">
        <v>8</v>
      </c>
      <c r="L401" s="7" t="n">
        <v>10</v>
      </c>
      <c r="M401" s="7" t="n">
        <v>8</v>
      </c>
      <c r="N401" s="7" t="n">
        <v>8</v>
      </c>
      <c r="O401" s="7" t="n">
        <v>10</v>
      </c>
      <c r="P401" s="7" t="n">
        <v>10</v>
      </c>
    </row>
    <row r="402" customFormat="false" ht="14.25" hidden="false" customHeight="false" outlineLevel="0" collapsed="false">
      <c r="B402" s="6" t="s">
        <v>145</v>
      </c>
      <c r="C402" s="6" t="s">
        <v>160</v>
      </c>
      <c r="D402" s="6" t="s">
        <v>155</v>
      </c>
      <c r="E402" s="7" t="n">
        <f aca="false">G402*1.5+H402*1.5+I402+J402+K402*1.5+L402*0.5+M402+N402*0.5+O402+P402*0.5</f>
        <v>86</v>
      </c>
      <c r="F402" s="6" t="s">
        <v>156</v>
      </c>
      <c r="G402" s="7" t="n">
        <v>10</v>
      </c>
      <c r="H402" s="7" t="n">
        <v>8</v>
      </c>
      <c r="I402" s="7" t="n">
        <v>8</v>
      </c>
      <c r="J402" s="7" t="n">
        <v>8</v>
      </c>
      <c r="K402" s="7" t="n">
        <v>8</v>
      </c>
      <c r="L402" s="7" t="n">
        <v>8</v>
      </c>
      <c r="M402" s="7" t="n">
        <v>8</v>
      </c>
      <c r="N402" s="7" t="n">
        <v>8</v>
      </c>
      <c r="O402" s="7" t="n">
        <v>10</v>
      </c>
      <c r="P402" s="7" t="n">
        <v>10</v>
      </c>
    </row>
    <row r="403" customFormat="false" ht="14.25" hidden="false" customHeight="false" outlineLevel="0" collapsed="false">
      <c r="B403" s="6" t="s">
        <v>145</v>
      </c>
      <c r="C403" s="6" t="s">
        <v>161</v>
      </c>
      <c r="D403" s="6" t="s">
        <v>155</v>
      </c>
      <c r="E403" s="7" t="n">
        <f aca="false">G403*1.5+H403*1.5+I403+J403+K403*1.5+L403*0.5+M403+N403*0.5+O403+P403*0.5</f>
        <v>86</v>
      </c>
      <c r="F403" s="6" t="s">
        <v>156</v>
      </c>
      <c r="G403" s="7" t="n">
        <v>8</v>
      </c>
      <c r="H403" s="7" t="n">
        <v>8</v>
      </c>
      <c r="I403" s="7" t="n">
        <v>8</v>
      </c>
      <c r="J403" s="7" t="n">
        <v>8</v>
      </c>
      <c r="K403" s="7" t="n">
        <v>8</v>
      </c>
      <c r="L403" s="7" t="n">
        <v>10</v>
      </c>
      <c r="M403" s="7" t="n">
        <v>10</v>
      </c>
      <c r="N403" s="7" t="n">
        <v>8</v>
      </c>
      <c r="O403" s="7" t="n">
        <v>10</v>
      </c>
      <c r="P403" s="7" t="n">
        <v>10</v>
      </c>
    </row>
    <row r="404" customFormat="false" ht="14.25" hidden="false" customHeight="false" outlineLevel="0" collapsed="false">
      <c r="B404" s="6" t="s">
        <v>145</v>
      </c>
      <c r="C404" s="6" t="s">
        <v>162</v>
      </c>
      <c r="D404" s="6" t="s">
        <v>155</v>
      </c>
      <c r="E404" s="7" t="n">
        <f aca="false">G404*1.5+H404*1.5+I404+J404+K404*1.5+L404*0.5+M404+N404*0.5+O404+P404*0.5</f>
        <v>97</v>
      </c>
      <c r="F404" s="6" t="s">
        <v>156</v>
      </c>
      <c r="G404" s="7" t="n">
        <v>10</v>
      </c>
      <c r="H404" s="7" t="n">
        <v>10</v>
      </c>
      <c r="I404" s="7" t="n">
        <v>10</v>
      </c>
      <c r="J404" s="7" t="n">
        <v>8</v>
      </c>
      <c r="K404" s="7" t="n">
        <v>10</v>
      </c>
      <c r="L404" s="7" t="n">
        <v>8</v>
      </c>
      <c r="M404" s="7" t="n">
        <v>10</v>
      </c>
      <c r="N404" s="7" t="n">
        <v>10</v>
      </c>
      <c r="O404" s="7" t="n">
        <v>10</v>
      </c>
      <c r="P404" s="7" t="n">
        <v>10</v>
      </c>
    </row>
    <row r="405" customFormat="false" ht="14.25" hidden="false" customHeight="false" outlineLevel="0" collapsed="false">
      <c r="B405" s="6" t="s">
        <v>145</v>
      </c>
      <c r="C405" s="6" t="s">
        <v>163</v>
      </c>
      <c r="D405" s="6" t="s">
        <v>155</v>
      </c>
      <c r="E405" s="7" t="n">
        <f aca="false">G405*1.5+H405*1.5+I405+J405+K405*1.5+L405*0.5+M405+N405*0.5+O405+P405*0.5</f>
        <v>97</v>
      </c>
      <c r="F405" s="6" t="s">
        <v>156</v>
      </c>
      <c r="G405" s="7" t="n">
        <v>10</v>
      </c>
      <c r="H405" s="7" t="n">
        <v>10</v>
      </c>
      <c r="I405" s="7" t="n">
        <v>10</v>
      </c>
      <c r="J405" s="7" t="n">
        <v>10</v>
      </c>
      <c r="K405" s="7" t="n">
        <v>8</v>
      </c>
      <c r="L405" s="7" t="n">
        <v>10</v>
      </c>
      <c r="M405" s="7" t="n">
        <v>10</v>
      </c>
      <c r="N405" s="7" t="n">
        <v>10</v>
      </c>
      <c r="O405" s="7" t="n">
        <v>10</v>
      </c>
      <c r="P405" s="7" t="n">
        <v>10</v>
      </c>
    </row>
    <row r="406" customFormat="false" ht="14.25" hidden="false" customHeight="false" outlineLevel="0" collapsed="false">
      <c r="B406" s="6" t="s">
        <v>145</v>
      </c>
      <c r="C406" s="6" t="s">
        <v>164</v>
      </c>
      <c r="D406" s="6" t="s">
        <v>155</v>
      </c>
      <c r="E406" s="7" t="n">
        <f aca="false">G406*1.5+H406*1.5+I406+J406+K406*1.5+L406*0.5+M406+N406*0.5+O406+P406*0.5</f>
        <v>85</v>
      </c>
      <c r="F406" s="6" t="s">
        <v>156</v>
      </c>
      <c r="G406" s="7" t="n">
        <v>8</v>
      </c>
      <c r="H406" s="7" t="n">
        <v>8</v>
      </c>
      <c r="I406" s="7" t="n">
        <v>8</v>
      </c>
      <c r="J406" s="7" t="n">
        <v>8</v>
      </c>
      <c r="K406" s="7" t="n">
        <v>8</v>
      </c>
      <c r="L406" s="7" t="n">
        <v>8</v>
      </c>
      <c r="M406" s="7" t="n">
        <v>10</v>
      </c>
      <c r="N406" s="7" t="n">
        <v>8</v>
      </c>
      <c r="O406" s="7" t="n">
        <v>10</v>
      </c>
      <c r="P406" s="7" t="n">
        <v>10</v>
      </c>
    </row>
    <row r="407" customFormat="false" ht="14.25" hidden="false" customHeight="false" outlineLevel="0" collapsed="false">
      <c r="B407" s="6" t="s">
        <v>145</v>
      </c>
      <c r="C407" s="6" t="s">
        <v>157</v>
      </c>
      <c r="D407" s="6" t="s">
        <v>165</v>
      </c>
      <c r="E407" s="7" t="n">
        <f aca="false">G407*1.5+H407*1.5+I407+J407+K407*1.5+L407*0.5+M407+N407*0.5+O407+P407*0.5</f>
        <v>96</v>
      </c>
      <c r="F407" s="6" t="s">
        <v>156</v>
      </c>
      <c r="G407" s="7" t="n">
        <v>10</v>
      </c>
      <c r="H407" s="7" t="n">
        <v>10</v>
      </c>
      <c r="I407" s="7" t="n">
        <v>10</v>
      </c>
      <c r="J407" s="7" t="n">
        <v>10</v>
      </c>
      <c r="K407" s="7" t="n">
        <v>8</v>
      </c>
      <c r="L407" s="7" t="n">
        <v>10</v>
      </c>
      <c r="M407" s="7" t="n">
        <v>10</v>
      </c>
      <c r="N407" s="7" t="n">
        <v>8</v>
      </c>
      <c r="O407" s="7" t="n">
        <v>10</v>
      </c>
      <c r="P407" s="7" t="n">
        <v>10</v>
      </c>
    </row>
    <row r="408" customFormat="false" ht="14.25" hidden="false" customHeight="false" outlineLevel="0" collapsed="false">
      <c r="B408" s="6" t="s">
        <v>145</v>
      </c>
      <c r="C408" s="6" t="s">
        <v>159</v>
      </c>
      <c r="D408" s="6" t="s">
        <v>165</v>
      </c>
      <c r="E408" s="7" t="n">
        <f aca="false">G408*1.5+H408*1.5+I408+J408+K408*1.5+L408*0.5+M408+N408*0.5+O408+P408*0.5</f>
        <v>96</v>
      </c>
      <c r="F408" s="6" t="s">
        <v>156</v>
      </c>
      <c r="G408" s="7" t="n">
        <v>10</v>
      </c>
      <c r="H408" s="7" t="n">
        <v>10</v>
      </c>
      <c r="I408" s="7" t="n">
        <v>10</v>
      </c>
      <c r="J408" s="7" t="n">
        <v>10</v>
      </c>
      <c r="K408" s="7" t="n">
        <v>8</v>
      </c>
      <c r="L408" s="7" t="n">
        <v>10</v>
      </c>
      <c r="M408" s="7" t="n">
        <v>10</v>
      </c>
      <c r="N408" s="7" t="n">
        <v>8</v>
      </c>
      <c r="O408" s="7" t="n">
        <v>10</v>
      </c>
      <c r="P408" s="7" t="n">
        <v>10</v>
      </c>
    </row>
    <row r="409" customFormat="false" ht="14.25" hidden="false" customHeight="false" outlineLevel="0" collapsed="false">
      <c r="B409" s="6" t="s">
        <v>145</v>
      </c>
      <c r="C409" s="6" t="s">
        <v>166</v>
      </c>
      <c r="D409" s="6" t="s">
        <v>165</v>
      </c>
      <c r="E409" s="7" t="n">
        <f aca="false">G409*1.5+H409*1.5+I409+J409+K409*1.5+L409*0.5+M409+N409*0.5+O409+P409*0.5</f>
        <v>66</v>
      </c>
      <c r="F409" s="6" t="s">
        <v>156</v>
      </c>
      <c r="G409" s="7" t="n">
        <v>6</v>
      </c>
      <c r="H409" s="7" t="n">
        <v>6</v>
      </c>
      <c r="I409" s="7" t="n">
        <v>6</v>
      </c>
      <c r="J409" s="7" t="n">
        <v>8</v>
      </c>
      <c r="K409" s="7" t="n">
        <v>6</v>
      </c>
      <c r="L409" s="7" t="n">
        <v>6</v>
      </c>
      <c r="M409" s="7" t="n">
        <v>6</v>
      </c>
      <c r="N409" s="7" t="n">
        <v>8</v>
      </c>
      <c r="O409" s="7" t="n">
        <v>8</v>
      </c>
      <c r="P409" s="7" t="n">
        <v>8</v>
      </c>
    </row>
    <row r="410" customFormat="false" ht="14.25" hidden="false" customHeight="false" outlineLevel="0" collapsed="false">
      <c r="B410" s="6" t="s">
        <v>145</v>
      </c>
      <c r="C410" s="6" t="s">
        <v>157</v>
      </c>
      <c r="D410" s="6" t="s">
        <v>155</v>
      </c>
      <c r="E410" s="7" t="n">
        <f aca="false">G410*1.5+H410*1.5+I410+J410+K410*1.5+L410*0.5+M410+N410*0.5+O410+P410*0.5</f>
        <v>98</v>
      </c>
      <c r="F410" s="6" t="s">
        <v>156</v>
      </c>
      <c r="G410" s="7" t="n">
        <v>10</v>
      </c>
      <c r="H410" s="7" t="n">
        <v>10</v>
      </c>
      <c r="I410" s="7" t="n">
        <v>10</v>
      </c>
      <c r="J410" s="7" t="n">
        <v>8</v>
      </c>
      <c r="K410" s="7" t="n">
        <v>10</v>
      </c>
      <c r="L410" s="7" t="n">
        <v>10</v>
      </c>
      <c r="M410" s="7" t="n">
        <v>10</v>
      </c>
      <c r="N410" s="7" t="n">
        <v>10</v>
      </c>
      <c r="O410" s="7" t="n">
        <v>10</v>
      </c>
      <c r="P410" s="7" t="n">
        <v>10</v>
      </c>
    </row>
    <row r="411" customFormat="false" ht="14.25" hidden="false" customHeight="false" outlineLevel="0" collapsed="false">
      <c r="B411" s="6" t="s">
        <v>145</v>
      </c>
      <c r="C411" s="6" t="s">
        <v>159</v>
      </c>
      <c r="D411" s="6" t="s">
        <v>155</v>
      </c>
      <c r="E411" s="7" t="n">
        <f aca="false">G411*1.5+H411*1.5+I411+J411+K411*1.5+L411*0.5+M411+N411*0.5+O411+P411*0.5</f>
        <v>97</v>
      </c>
      <c r="F411" s="6" t="s">
        <v>156</v>
      </c>
      <c r="G411" s="7" t="n">
        <v>10</v>
      </c>
      <c r="H411" s="7" t="n">
        <v>10</v>
      </c>
      <c r="I411" s="7" t="n">
        <v>10</v>
      </c>
      <c r="J411" s="7" t="n">
        <v>10</v>
      </c>
      <c r="K411" s="7" t="n">
        <v>8</v>
      </c>
      <c r="L411" s="7" t="n">
        <v>10</v>
      </c>
      <c r="M411" s="7" t="n">
        <v>10</v>
      </c>
      <c r="N411" s="7" t="n">
        <v>10</v>
      </c>
      <c r="O411" s="7" t="n">
        <v>10</v>
      </c>
      <c r="P411" s="7" t="n">
        <v>10</v>
      </c>
    </row>
    <row r="412" customFormat="false" ht="14.25" hidden="false" customHeight="false" outlineLevel="0" collapsed="false">
      <c r="B412" s="6" t="s">
        <v>145</v>
      </c>
      <c r="C412" s="6" t="s">
        <v>166</v>
      </c>
      <c r="D412" s="6" t="s">
        <v>165</v>
      </c>
      <c r="E412" s="7" t="n">
        <f aca="false">G412*1.5+H412*1.5+I412+J412+K412*1.5+L412*0.5+M412+N412*0.5+O412+P412*0.5</f>
        <v>99</v>
      </c>
      <c r="F412" s="6" t="s">
        <v>156</v>
      </c>
      <c r="G412" s="7" t="n">
        <v>10</v>
      </c>
      <c r="H412" s="7" t="n">
        <v>10</v>
      </c>
      <c r="I412" s="7" t="n">
        <v>10</v>
      </c>
      <c r="J412" s="7" t="n">
        <v>10</v>
      </c>
      <c r="K412" s="7" t="n">
        <v>10</v>
      </c>
      <c r="L412" s="7" t="n">
        <v>10</v>
      </c>
      <c r="M412" s="7" t="n">
        <v>10</v>
      </c>
      <c r="N412" s="7" t="n">
        <v>10</v>
      </c>
      <c r="O412" s="7" t="n">
        <v>10</v>
      </c>
      <c r="P412" s="7" t="n">
        <v>8</v>
      </c>
    </row>
    <row r="413" customFormat="false" ht="14.25" hidden="false" customHeight="false" outlineLevel="0" collapsed="false">
      <c r="B413" s="6" t="s">
        <v>145</v>
      </c>
      <c r="C413" s="6" t="s">
        <v>154</v>
      </c>
      <c r="D413" s="6" t="s">
        <v>155</v>
      </c>
      <c r="E413" s="7" t="n">
        <f aca="false">G413*1.5+H413*1.5+I413+J413+K413*1.5+L413*0.5+M413+N413*0.5+O413+P413*0.5</f>
        <v>99</v>
      </c>
      <c r="F413" s="6" t="s">
        <v>156</v>
      </c>
      <c r="G413" s="7" t="n">
        <v>10</v>
      </c>
      <c r="H413" s="7" t="n">
        <v>10</v>
      </c>
      <c r="I413" s="7" t="n">
        <v>10</v>
      </c>
      <c r="J413" s="7" t="n">
        <v>10</v>
      </c>
      <c r="K413" s="7" t="n">
        <v>10</v>
      </c>
      <c r="L413" s="7" t="n">
        <v>10</v>
      </c>
      <c r="M413" s="7" t="n">
        <v>10</v>
      </c>
      <c r="N413" s="7" t="n">
        <v>10</v>
      </c>
      <c r="O413" s="7" t="n">
        <v>10</v>
      </c>
      <c r="P413" s="7" t="n">
        <v>8</v>
      </c>
    </row>
    <row r="414" customFormat="false" ht="14.25" hidden="false" customHeight="false" outlineLevel="0" collapsed="false">
      <c r="B414" s="6" t="s">
        <v>145</v>
      </c>
      <c r="C414" s="6" t="s">
        <v>157</v>
      </c>
      <c r="D414" s="6" t="s">
        <v>155</v>
      </c>
      <c r="E414" s="7" t="n">
        <f aca="false">G414*1.5+H414*1.5+I414+J414+K414*1.5+L414*0.5+M414+N414*0.5+O414+P414*0.5</f>
        <v>99</v>
      </c>
      <c r="F414" s="6" t="s">
        <v>156</v>
      </c>
      <c r="G414" s="7" t="n">
        <v>10</v>
      </c>
      <c r="H414" s="7" t="n">
        <v>10</v>
      </c>
      <c r="I414" s="7" t="n">
        <v>10</v>
      </c>
      <c r="J414" s="7" t="n">
        <v>10</v>
      </c>
      <c r="K414" s="7" t="n">
        <v>10</v>
      </c>
      <c r="L414" s="7" t="n">
        <v>10</v>
      </c>
      <c r="M414" s="7" t="n">
        <v>10</v>
      </c>
      <c r="N414" s="7" t="n">
        <v>10</v>
      </c>
      <c r="O414" s="7" t="n">
        <v>10</v>
      </c>
      <c r="P414" s="7" t="n">
        <v>8</v>
      </c>
    </row>
    <row r="415" customFormat="false" ht="14.25" hidden="false" customHeight="false" outlineLevel="0" collapsed="false">
      <c r="B415" s="6" t="s">
        <v>145</v>
      </c>
      <c r="C415" s="6" t="s">
        <v>158</v>
      </c>
      <c r="D415" s="6" t="s">
        <v>155</v>
      </c>
      <c r="E415" s="7" t="n">
        <f aca="false">G415*1.5+H415*1.5+I415+J415+K415*1.5+L415*0.5+M415+N415*0.5+O415+P415*0.5</f>
        <v>99</v>
      </c>
      <c r="F415" s="6" t="s">
        <v>156</v>
      </c>
      <c r="G415" s="7" t="n">
        <v>10</v>
      </c>
      <c r="H415" s="7" t="n">
        <v>10</v>
      </c>
      <c r="I415" s="7" t="n">
        <v>10</v>
      </c>
      <c r="J415" s="7" t="n">
        <v>10</v>
      </c>
      <c r="K415" s="7" t="n">
        <v>10</v>
      </c>
      <c r="L415" s="7" t="n">
        <v>10</v>
      </c>
      <c r="M415" s="7" t="n">
        <v>10</v>
      </c>
      <c r="N415" s="7" t="n">
        <v>10</v>
      </c>
      <c r="O415" s="7" t="n">
        <v>10</v>
      </c>
      <c r="P415" s="7" t="n">
        <v>8</v>
      </c>
    </row>
    <row r="416" customFormat="false" ht="14.25" hidden="false" customHeight="false" outlineLevel="0" collapsed="false">
      <c r="B416" s="6" t="s">
        <v>145</v>
      </c>
      <c r="C416" s="6" t="s">
        <v>159</v>
      </c>
      <c r="D416" s="6" t="s">
        <v>155</v>
      </c>
      <c r="E416" s="7" t="n">
        <f aca="false">G416*1.5+H416*1.5+I416+J416+K416*1.5+L416*0.5+M416+N416*0.5+O416+P416*0.5</f>
        <v>99</v>
      </c>
      <c r="F416" s="6" t="s">
        <v>156</v>
      </c>
      <c r="G416" s="7" t="n">
        <v>10</v>
      </c>
      <c r="H416" s="7" t="n">
        <v>10</v>
      </c>
      <c r="I416" s="7" t="n">
        <v>10</v>
      </c>
      <c r="J416" s="7" t="n">
        <v>10</v>
      </c>
      <c r="K416" s="7" t="n">
        <v>10</v>
      </c>
      <c r="L416" s="7" t="n">
        <v>10</v>
      </c>
      <c r="M416" s="7" t="n">
        <v>10</v>
      </c>
      <c r="N416" s="7" t="n">
        <v>10</v>
      </c>
      <c r="O416" s="7" t="n">
        <v>10</v>
      </c>
      <c r="P416" s="7" t="n">
        <v>8</v>
      </c>
    </row>
    <row r="417" customFormat="false" ht="14.25" hidden="false" customHeight="false" outlineLevel="0" collapsed="false">
      <c r="B417" s="6" t="s">
        <v>145</v>
      </c>
      <c r="C417" s="6" t="s">
        <v>160</v>
      </c>
      <c r="D417" s="6" t="s">
        <v>155</v>
      </c>
      <c r="E417" s="7" t="n">
        <f aca="false">G417*1.5+H417*1.5+I417+J417+K417*1.5+L417*0.5+M417+N417*0.5+O417+P417*0.5</f>
        <v>99</v>
      </c>
      <c r="F417" s="6" t="s">
        <v>156</v>
      </c>
      <c r="G417" s="7" t="n">
        <v>10</v>
      </c>
      <c r="H417" s="7" t="n">
        <v>10</v>
      </c>
      <c r="I417" s="7" t="n">
        <v>10</v>
      </c>
      <c r="J417" s="7" t="n">
        <v>10</v>
      </c>
      <c r="K417" s="7" t="n">
        <v>10</v>
      </c>
      <c r="L417" s="7" t="n">
        <v>10</v>
      </c>
      <c r="M417" s="7" t="n">
        <v>10</v>
      </c>
      <c r="N417" s="7" t="n">
        <v>8</v>
      </c>
      <c r="O417" s="7" t="n">
        <v>10</v>
      </c>
      <c r="P417" s="7" t="n">
        <v>10</v>
      </c>
    </row>
    <row r="418" customFormat="false" ht="14.25" hidden="false" customHeight="false" outlineLevel="0" collapsed="false">
      <c r="B418" s="6" t="s">
        <v>145</v>
      </c>
      <c r="C418" s="6" t="s">
        <v>161</v>
      </c>
      <c r="D418" s="6" t="s">
        <v>155</v>
      </c>
      <c r="E418" s="7" t="n">
        <f aca="false">G418*1.5+H418*1.5+I418+J418+K418*1.5+L418*0.5+M418+N418*0.5+O418+P418*0.5</f>
        <v>60</v>
      </c>
      <c r="F418" s="6" t="s">
        <v>156</v>
      </c>
      <c r="G418" s="7" t="n">
        <v>6</v>
      </c>
      <c r="H418" s="7" t="n">
        <v>6</v>
      </c>
      <c r="I418" s="7" t="n">
        <v>6</v>
      </c>
      <c r="J418" s="7" t="n">
        <v>6</v>
      </c>
      <c r="K418" s="7" t="n">
        <v>6</v>
      </c>
      <c r="L418" s="7" t="n">
        <v>6</v>
      </c>
      <c r="M418" s="7" t="n">
        <v>6</v>
      </c>
      <c r="N418" s="7" t="n">
        <v>6</v>
      </c>
      <c r="O418" s="7" t="n">
        <v>6</v>
      </c>
      <c r="P418" s="7" t="n">
        <v>6</v>
      </c>
    </row>
    <row r="419" customFormat="false" ht="14.25" hidden="false" customHeight="false" outlineLevel="0" collapsed="false">
      <c r="B419" s="6" t="s">
        <v>145</v>
      </c>
      <c r="C419" s="6" t="s">
        <v>162</v>
      </c>
      <c r="D419" s="6" t="s">
        <v>155</v>
      </c>
      <c r="E419" s="7" t="n">
        <f aca="false">G419*1.5+H419*1.5+I419+J419+K419*1.5+L419*0.5+M419+N419*0.5+O419+P419*0.5</f>
        <v>99</v>
      </c>
      <c r="F419" s="6" t="s">
        <v>156</v>
      </c>
      <c r="G419" s="7" t="n">
        <v>10</v>
      </c>
      <c r="H419" s="7" t="n">
        <v>10</v>
      </c>
      <c r="I419" s="7" t="n">
        <v>10</v>
      </c>
      <c r="J419" s="7" t="n">
        <v>10</v>
      </c>
      <c r="K419" s="7" t="n">
        <v>10</v>
      </c>
      <c r="L419" s="7" t="n">
        <v>10</v>
      </c>
      <c r="M419" s="7" t="n">
        <v>10</v>
      </c>
      <c r="N419" s="7" t="n">
        <v>10</v>
      </c>
      <c r="O419" s="7" t="n">
        <v>10</v>
      </c>
      <c r="P419" s="7" t="n">
        <v>8</v>
      </c>
    </row>
    <row r="420" customFormat="false" ht="14.25" hidden="false" customHeight="false" outlineLevel="0" collapsed="false">
      <c r="B420" s="6" t="s">
        <v>145</v>
      </c>
      <c r="C420" s="6" t="s">
        <v>163</v>
      </c>
      <c r="D420" s="6" t="s">
        <v>155</v>
      </c>
      <c r="E420" s="7" t="n">
        <f aca="false">G420*1.5+H420*1.5+I420+J420+K420*1.5+L420*0.5+M420+N420*0.5+O420+P420*0.5</f>
        <v>98</v>
      </c>
      <c r="F420" s="6" t="s">
        <v>156</v>
      </c>
      <c r="G420" s="7" t="n">
        <v>10</v>
      </c>
      <c r="H420" s="7" t="n">
        <v>10</v>
      </c>
      <c r="I420" s="7" t="n">
        <v>10</v>
      </c>
      <c r="J420" s="7" t="n">
        <v>10</v>
      </c>
      <c r="K420" s="7" t="n">
        <v>10</v>
      </c>
      <c r="L420" s="7" t="n">
        <v>10</v>
      </c>
      <c r="M420" s="7" t="n">
        <v>8</v>
      </c>
      <c r="N420" s="7" t="n">
        <v>10</v>
      </c>
      <c r="O420" s="7" t="n">
        <v>10</v>
      </c>
      <c r="P420" s="7" t="n">
        <v>10</v>
      </c>
    </row>
    <row r="421" customFormat="false" ht="14.25" hidden="false" customHeight="false" outlineLevel="0" collapsed="false">
      <c r="B421" s="6" t="s">
        <v>145</v>
      </c>
      <c r="C421" s="6" t="s">
        <v>164</v>
      </c>
      <c r="D421" s="6" t="s">
        <v>155</v>
      </c>
      <c r="E421" s="7" t="n">
        <f aca="false">G421*1.5+H421*1.5+I421+J421+K421*1.5+L421*0.5+M421+N421*0.5+O421+P421*0.5</f>
        <v>66</v>
      </c>
      <c r="F421" s="6" t="s">
        <v>156</v>
      </c>
      <c r="G421" s="7" t="n">
        <v>6</v>
      </c>
      <c r="H421" s="7" t="n">
        <v>6</v>
      </c>
      <c r="I421" s="7" t="n">
        <v>6</v>
      </c>
      <c r="J421" s="7" t="n">
        <v>6</v>
      </c>
      <c r="K421" s="7" t="n">
        <v>6</v>
      </c>
      <c r="L421" s="7" t="n">
        <v>6</v>
      </c>
      <c r="M421" s="7" t="n">
        <v>10</v>
      </c>
      <c r="N421" s="7" t="n">
        <v>6</v>
      </c>
      <c r="O421" s="7" t="n">
        <v>6</v>
      </c>
      <c r="P421" s="7" t="n">
        <v>10</v>
      </c>
    </row>
    <row r="422" customFormat="false" ht="14.25" hidden="false" customHeight="false" outlineLevel="0" collapsed="false">
      <c r="B422" s="6" t="s">
        <v>145</v>
      </c>
      <c r="C422" s="6" t="s">
        <v>157</v>
      </c>
      <c r="D422" s="6" t="s">
        <v>155</v>
      </c>
      <c r="E422" s="7" t="n">
        <f aca="false">G422*1.5+H422*1.5+I422+J422+K422*1.5+L422*0.5+M422+N422*0.5+O422+P422*0.5</f>
        <v>81</v>
      </c>
      <c r="F422" s="6" t="s">
        <v>156</v>
      </c>
      <c r="G422" s="7" t="n">
        <v>8</v>
      </c>
      <c r="H422" s="7" t="n">
        <v>8</v>
      </c>
      <c r="I422" s="7" t="n">
        <v>8</v>
      </c>
      <c r="J422" s="7" t="n">
        <v>8</v>
      </c>
      <c r="K422" s="7" t="n">
        <v>6</v>
      </c>
      <c r="L422" s="7" t="n">
        <v>6</v>
      </c>
      <c r="M422" s="7" t="n">
        <v>10</v>
      </c>
      <c r="N422" s="7" t="n">
        <v>10</v>
      </c>
      <c r="O422" s="7" t="n">
        <v>10</v>
      </c>
      <c r="P422" s="7" t="n">
        <v>8</v>
      </c>
    </row>
    <row r="423" customFormat="false" ht="14.25" hidden="false" customHeight="false" outlineLevel="0" collapsed="false">
      <c r="B423" s="6" t="s">
        <v>145</v>
      </c>
      <c r="C423" s="6" t="s">
        <v>159</v>
      </c>
      <c r="D423" s="6" t="s">
        <v>155</v>
      </c>
      <c r="E423" s="7" t="n">
        <f aca="false">G423*1.5+H423*1.5+I423+J423+K423*1.5+L423*0.5+M423+N423*0.5+O423+P423*0.5</f>
        <v>97</v>
      </c>
      <c r="F423" s="6" t="s">
        <v>156</v>
      </c>
      <c r="G423" s="7" t="n">
        <v>10</v>
      </c>
      <c r="H423" s="7" t="n">
        <v>10</v>
      </c>
      <c r="I423" s="7" t="n">
        <v>10</v>
      </c>
      <c r="J423" s="7" t="n">
        <v>10</v>
      </c>
      <c r="K423" s="7" t="n">
        <v>8</v>
      </c>
      <c r="L423" s="7" t="n">
        <v>10</v>
      </c>
      <c r="M423" s="7" t="n">
        <v>10</v>
      </c>
      <c r="N423" s="7" t="n">
        <v>10</v>
      </c>
      <c r="O423" s="7" t="n">
        <v>10</v>
      </c>
      <c r="P423" s="7" t="n">
        <v>10</v>
      </c>
    </row>
    <row r="424" customFormat="false" ht="14.25" hidden="false" customHeight="false" outlineLevel="0" collapsed="false">
      <c r="B424" s="6" t="s">
        <v>145</v>
      </c>
      <c r="C424" s="6" t="s">
        <v>166</v>
      </c>
      <c r="D424" s="6" t="s">
        <v>165</v>
      </c>
      <c r="E424" s="7" t="n">
        <f aca="false">G424*1.5+H424*1.5+I424+J424+K424*1.5+L424*0.5+M424+N424*0.5+O424+P424*0.5</f>
        <v>95</v>
      </c>
      <c r="F424" s="6" t="s">
        <v>156</v>
      </c>
      <c r="G424" s="7" t="n">
        <v>10</v>
      </c>
      <c r="H424" s="7" t="n">
        <v>10</v>
      </c>
      <c r="I424" s="7" t="n">
        <v>10</v>
      </c>
      <c r="J424" s="7" t="n">
        <v>8</v>
      </c>
      <c r="K424" s="7" t="n">
        <v>8</v>
      </c>
      <c r="L424" s="7" t="n">
        <v>10</v>
      </c>
      <c r="M424" s="7" t="n">
        <v>10</v>
      </c>
      <c r="N424" s="7" t="n">
        <v>10</v>
      </c>
      <c r="O424" s="7" t="n">
        <v>10</v>
      </c>
      <c r="P424" s="7" t="n">
        <v>10</v>
      </c>
    </row>
    <row r="425" customFormat="false" ht="14.25" hidden="false" customHeight="false" outlineLevel="0" collapsed="false">
      <c r="B425" s="6" t="s">
        <v>145</v>
      </c>
      <c r="C425" s="6" t="s">
        <v>154</v>
      </c>
      <c r="D425" s="6" t="s">
        <v>155</v>
      </c>
      <c r="E425" s="7" t="n">
        <f aca="false">G425*1.5+H425*1.5+I425+J425+K425*1.5+L425*0.5+M425+N425*0.5+O425+P425*0.5</f>
        <v>88</v>
      </c>
      <c r="F425" s="6" t="s">
        <v>156</v>
      </c>
      <c r="G425" s="7" t="n">
        <v>10</v>
      </c>
      <c r="H425" s="7" t="n">
        <v>8</v>
      </c>
      <c r="I425" s="7" t="n">
        <v>8</v>
      </c>
      <c r="J425" s="7" t="n">
        <v>8</v>
      </c>
      <c r="K425" s="7" t="n">
        <v>8</v>
      </c>
      <c r="L425" s="7" t="n">
        <v>10</v>
      </c>
      <c r="M425" s="7" t="n">
        <v>8</v>
      </c>
      <c r="N425" s="7" t="n">
        <v>10</v>
      </c>
      <c r="O425" s="7" t="n">
        <v>10</v>
      </c>
      <c r="P425" s="7" t="n">
        <v>10</v>
      </c>
    </row>
    <row r="426" customFormat="false" ht="14.25" hidden="false" customHeight="false" outlineLevel="0" collapsed="false">
      <c r="B426" s="6" t="s">
        <v>145</v>
      </c>
      <c r="C426" s="6" t="s">
        <v>157</v>
      </c>
      <c r="D426" s="6" t="s">
        <v>155</v>
      </c>
      <c r="E426" s="7" t="n">
        <f aca="false">G426*1.5+H426*1.5+I426+J426+K426*1.5+L426*0.5+M426+N426*0.5+O426+P426*0.5</f>
        <v>89</v>
      </c>
      <c r="F426" s="6" t="s">
        <v>156</v>
      </c>
      <c r="G426" s="7" t="n">
        <v>8</v>
      </c>
      <c r="H426" s="7" t="n">
        <v>8</v>
      </c>
      <c r="I426" s="7" t="n">
        <v>10</v>
      </c>
      <c r="J426" s="7" t="n">
        <v>8</v>
      </c>
      <c r="K426" s="7" t="n">
        <v>8</v>
      </c>
      <c r="L426" s="7" t="n">
        <v>10</v>
      </c>
      <c r="M426" s="7" t="n">
        <v>10</v>
      </c>
      <c r="N426" s="7" t="n">
        <v>10</v>
      </c>
      <c r="O426" s="7" t="n">
        <v>10</v>
      </c>
      <c r="P426" s="7" t="n">
        <v>10</v>
      </c>
    </row>
    <row r="427" customFormat="false" ht="14.25" hidden="false" customHeight="false" outlineLevel="0" collapsed="false">
      <c r="B427" s="6" t="s">
        <v>145</v>
      </c>
      <c r="C427" s="6" t="s">
        <v>158</v>
      </c>
      <c r="D427" s="6" t="s">
        <v>155</v>
      </c>
      <c r="E427" s="7" t="n">
        <f aca="false">G427*1.5+H427*1.5+I427+J427+K427*1.5+L427*0.5+M427+N427*0.5+O427+P427*0.5</f>
        <v>95</v>
      </c>
      <c r="F427" s="6" t="s">
        <v>156</v>
      </c>
      <c r="G427" s="7" t="n">
        <v>10</v>
      </c>
      <c r="H427" s="7" t="n">
        <v>10</v>
      </c>
      <c r="I427" s="7" t="n">
        <v>8</v>
      </c>
      <c r="J427" s="7" t="n">
        <v>8</v>
      </c>
      <c r="K427" s="7" t="n">
        <v>10</v>
      </c>
      <c r="L427" s="7" t="n">
        <v>8</v>
      </c>
      <c r="M427" s="7" t="n">
        <v>10</v>
      </c>
      <c r="N427" s="7" t="n">
        <v>10</v>
      </c>
      <c r="O427" s="7" t="n">
        <v>10</v>
      </c>
      <c r="P427" s="7" t="n">
        <v>10</v>
      </c>
    </row>
    <row r="428" customFormat="false" ht="14.25" hidden="false" customHeight="false" outlineLevel="0" collapsed="false">
      <c r="B428" s="6" t="s">
        <v>145</v>
      </c>
      <c r="C428" s="6" t="s">
        <v>159</v>
      </c>
      <c r="D428" s="6" t="s">
        <v>155</v>
      </c>
      <c r="E428" s="7" t="n">
        <f aca="false">G428*1.5+H428*1.5+I428+J428+K428*1.5+L428*0.5+M428+N428*0.5+O428+P428*0.5</f>
        <v>98</v>
      </c>
      <c r="F428" s="6" t="s">
        <v>156</v>
      </c>
      <c r="G428" s="7" t="n">
        <v>10</v>
      </c>
      <c r="H428" s="7" t="n">
        <v>10</v>
      </c>
      <c r="I428" s="7" t="n">
        <v>10</v>
      </c>
      <c r="J428" s="7" t="n">
        <v>8</v>
      </c>
      <c r="K428" s="7" t="n">
        <v>10</v>
      </c>
      <c r="L428" s="7" t="n">
        <v>10</v>
      </c>
      <c r="M428" s="7" t="n">
        <v>10</v>
      </c>
      <c r="N428" s="7" t="n">
        <v>10</v>
      </c>
      <c r="O428" s="7" t="n">
        <v>10</v>
      </c>
      <c r="P428" s="7" t="n">
        <v>10</v>
      </c>
    </row>
    <row r="429" customFormat="false" ht="14.25" hidden="false" customHeight="false" outlineLevel="0" collapsed="false">
      <c r="B429" s="6" t="s">
        <v>145</v>
      </c>
      <c r="C429" s="6" t="s">
        <v>160</v>
      </c>
      <c r="D429" s="6" t="s">
        <v>155</v>
      </c>
      <c r="E429" s="7" t="n">
        <f aca="false">G429*1.5+H429*1.5+I429+J429+K429*1.5+L429*0.5+M429+N429*0.5+O429+P429*0.5</f>
        <v>95</v>
      </c>
      <c r="F429" s="6" t="s">
        <v>156</v>
      </c>
      <c r="G429" s="7" t="n">
        <v>10</v>
      </c>
      <c r="H429" s="7" t="n">
        <v>10</v>
      </c>
      <c r="I429" s="7" t="n">
        <v>10</v>
      </c>
      <c r="J429" s="7" t="n">
        <v>8</v>
      </c>
      <c r="K429" s="7" t="n">
        <v>8</v>
      </c>
      <c r="L429" s="7" t="n">
        <v>10</v>
      </c>
      <c r="M429" s="7" t="n">
        <v>10</v>
      </c>
      <c r="N429" s="7" t="n">
        <v>10</v>
      </c>
      <c r="O429" s="7" t="n">
        <v>10</v>
      </c>
      <c r="P429" s="7" t="n">
        <v>10</v>
      </c>
    </row>
    <row r="430" customFormat="false" ht="14.25" hidden="false" customHeight="false" outlineLevel="0" collapsed="false">
      <c r="B430" s="6" t="s">
        <v>145</v>
      </c>
      <c r="C430" s="6" t="s">
        <v>161</v>
      </c>
      <c r="D430" s="6" t="s">
        <v>155</v>
      </c>
      <c r="E430" s="7" t="n">
        <f aca="false">G430*1.5+H430*1.5+I430+J430+K430*1.5+L430*0.5+M430+N430*0.5+O430+P430*0.5</f>
        <v>92</v>
      </c>
      <c r="F430" s="6" t="s">
        <v>156</v>
      </c>
      <c r="G430" s="7" t="n">
        <v>10</v>
      </c>
      <c r="H430" s="7" t="n">
        <v>10</v>
      </c>
      <c r="I430" s="7" t="n">
        <v>10</v>
      </c>
      <c r="J430" s="7" t="n">
        <v>8</v>
      </c>
      <c r="K430" s="7" t="n">
        <v>8</v>
      </c>
      <c r="L430" s="7" t="n">
        <v>8</v>
      </c>
      <c r="M430" s="7" t="n">
        <v>8</v>
      </c>
      <c r="N430" s="7" t="n">
        <v>10</v>
      </c>
      <c r="O430" s="7" t="n">
        <v>10</v>
      </c>
      <c r="P430" s="7" t="n">
        <v>10</v>
      </c>
    </row>
    <row r="431" customFormat="false" ht="14.25" hidden="false" customHeight="false" outlineLevel="0" collapsed="false">
      <c r="B431" s="6" t="s">
        <v>145</v>
      </c>
      <c r="C431" s="6" t="s">
        <v>162</v>
      </c>
      <c r="D431" s="6" t="s">
        <v>155</v>
      </c>
      <c r="E431" s="7" t="n">
        <f aca="false">G431*1.5+H431*1.5+I431+J431+K431*1.5+L431*0.5+M431+N431*0.5+O431+P431*0.5</f>
        <v>97</v>
      </c>
      <c r="F431" s="6" t="s">
        <v>156</v>
      </c>
      <c r="G431" s="7" t="n">
        <v>10</v>
      </c>
      <c r="H431" s="7" t="n">
        <v>10</v>
      </c>
      <c r="I431" s="7" t="n">
        <v>10</v>
      </c>
      <c r="J431" s="7" t="n">
        <v>10</v>
      </c>
      <c r="K431" s="7" t="n">
        <v>8</v>
      </c>
      <c r="L431" s="7" t="n">
        <v>10</v>
      </c>
      <c r="M431" s="7" t="n">
        <v>10</v>
      </c>
      <c r="N431" s="7" t="n">
        <v>10</v>
      </c>
      <c r="O431" s="7" t="n">
        <v>10</v>
      </c>
      <c r="P431" s="7" t="n">
        <v>10</v>
      </c>
    </row>
    <row r="432" customFormat="false" ht="14.25" hidden="false" customHeight="false" outlineLevel="0" collapsed="false">
      <c r="B432" s="6" t="s">
        <v>145</v>
      </c>
      <c r="C432" s="6" t="s">
        <v>163</v>
      </c>
      <c r="D432" s="6" t="s">
        <v>155</v>
      </c>
      <c r="E432" s="7" t="n">
        <f aca="false">G432*1.5+H432*1.5+I432+J432+K432*1.5+L432*0.5+M432+N432*0.5+O432+P432*0.5</f>
        <v>96</v>
      </c>
      <c r="F432" s="6" t="s">
        <v>156</v>
      </c>
      <c r="G432" s="7" t="n">
        <v>10</v>
      </c>
      <c r="H432" s="7" t="n">
        <v>10</v>
      </c>
      <c r="I432" s="7" t="n">
        <v>10</v>
      </c>
      <c r="J432" s="7" t="n">
        <v>10</v>
      </c>
      <c r="K432" s="7" t="n">
        <v>8</v>
      </c>
      <c r="L432" s="7" t="n">
        <v>8</v>
      </c>
      <c r="M432" s="7" t="n">
        <v>10</v>
      </c>
      <c r="N432" s="7" t="n">
        <v>10</v>
      </c>
      <c r="O432" s="7" t="n">
        <v>10</v>
      </c>
      <c r="P432" s="7" t="n">
        <v>10</v>
      </c>
    </row>
    <row r="433" customFormat="false" ht="14.25" hidden="false" customHeight="false" outlineLevel="0" collapsed="false">
      <c r="B433" s="6" t="s">
        <v>145</v>
      </c>
      <c r="C433" s="6" t="s">
        <v>164</v>
      </c>
      <c r="D433" s="6" t="s">
        <v>155</v>
      </c>
      <c r="E433" s="7" t="n">
        <f aca="false">G433*1.5+H433*1.5+I433+J433+K433*1.5+L433*0.5+M433+N433*0.5+O433+P433*0.5</f>
        <v>96</v>
      </c>
      <c r="F433" s="6" t="s">
        <v>156</v>
      </c>
      <c r="G433" s="7" t="n">
        <v>10</v>
      </c>
      <c r="H433" s="7" t="n">
        <v>10</v>
      </c>
      <c r="I433" s="7" t="n">
        <v>10</v>
      </c>
      <c r="J433" s="7" t="n">
        <v>10</v>
      </c>
      <c r="K433" s="7" t="n">
        <v>8</v>
      </c>
      <c r="L433" s="7" t="n">
        <v>8</v>
      </c>
      <c r="M433" s="7" t="n">
        <v>10</v>
      </c>
      <c r="N433" s="7" t="n">
        <v>10</v>
      </c>
      <c r="O433" s="7" t="n">
        <v>10</v>
      </c>
      <c r="P433" s="7" t="n">
        <v>10</v>
      </c>
    </row>
    <row r="434" customFormat="false" ht="14.25" hidden="false" customHeight="false" outlineLevel="0" collapsed="false">
      <c r="B434" s="6" t="s">
        <v>145</v>
      </c>
      <c r="C434" s="6" t="s">
        <v>157</v>
      </c>
      <c r="D434" s="6" t="s">
        <v>155</v>
      </c>
      <c r="E434" s="7" t="n">
        <f aca="false">G434*1.5+H434*1.5+I434+J434+K434*1.5+L434*0.5+M434+N434*0.5+O434+P434*0.5</f>
        <v>92</v>
      </c>
      <c r="F434" s="6" t="s">
        <v>156</v>
      </c>
      <c r="G434" s="7" t="n">
        <v>10</v>
      </c>
      <c r="H434" s="7" t="n">
        <v>8</v>
      </c>
      <c r="I434" s="7" t="n">
        <v>10</v>
      </c>
      <c r="J434" s="7" t="n">
        <v>10</v>
      </c>
      <c r="K434" s="7" t="n">
        <v>8</v>
      </c>
      <c r="L434" s="7" t="n">
        <v>6</v>
      </c>
      <c r="M434" s="7" t="n">
        <v>10</v>
      </c>
      <c r="N434" s="7" t="n">
        <v>10</v>
      </c>
      <c r="O434" s="7" t="n">
        <v>10</v>
      </c>
      <c r="P434" s="7" t="n">
        <v>10</v>
      </c>
    </row>
    <row r="435" customFormat="false" ht="14.25" hidden="false" customHeight="false" outlineLevel="0" collapsed="false">
      <c r="B435" s="6" t="s">
        <v>145</v>
      </c>
      <c r="C435" s="6" t="s">
        <v>159</v>
      </c>
      <c r="D435" s="6" t="s">
        <v>155</v>
      </c>
      <c r="E435" s="7" t="n">
        <f aca="false">G435*1.5+H435*1.5+I435+J435+K435*1.5+L435*0.5+M435+N435*0.5+O435+P435*0.5</f>
        <v>98</v>
      </c>
      <c r="F435" s="6" t="s">
        <v>156</v>
      </c>
      <c r="G435" s="7" t="n">
        <v>10</v>
      </c>
      <c r="H435" s="7" t="n">
        <v>10</v>
      </c>
      <c r="I435" s="7" t="n">
        <v>10</v>
      </c>
      <c r="J435" s="7" t="n">
        <v>8</v>
      </c>
      <c r="K435" s="7" t="n">
        <v>10</v>
      </c>
      <c r="L435" s="7" t="n">
        <v>10</v>
      </c>
      <c r="M435" s="7" t="n">
        <v>10</v>
      </c>
      <c r="N435" s="7" t="n">
        <v>10</v>
      </c>
      <c r="O435" s="7" t="n">
        <v>10</v>
      </c>
      <c r="P435" s="7" t="n">
        <v>10</v>
      </c>
    </row>
    <row r="436" customFormat="false" ht="14.25" hidden="false" customHeight="false" outlineLevel="0" collapsed="false">
      <c r="B436" s="6" t="s">
        <v>145</v>
      </c>
      <c r="C436" s="6" t="s">
        <v>166</v>
      </c>
      <c r="D436" s="6" t="s">
        <v>165</v>
      </c>
      <c r="E436" s="7" t="n">
        <f aca="false">G436*1.5+H436*1.5+I436+J436+K436*1.5+L436*0.5+M436+N436*0.5+O436+P436*0.5</f>
        <v>98</v>
      </c>
      <c r="F436" s="6" t="s">
        <v>156</v>
      </c>
      <c r="G436" s="7" t="n">
        <v>10</v>
      </c>
      <c r="H436" s="7" t="n">
        <v>10</v>
      </c>
      <c r="I436" s="7" t="n">
        <v>10</v>
      </c>
      <c r="J436" s="7" t="n">
        <v>8</v>
      </c>
      <c r="K436" s="7" t="n">
        <v>10</v>
      </c>
      <c r="L436" s="7" t="n">
        <v>10</v>
      </c>
      <c r="M436" s="7" t="n">
        <v>10</v>
      </c>
      <c r="N436" s="7" t="n">
        <v>10</v>
      </c>
      <c r="O436" s="7" t="n">
        <v>10</v>
      </c>
      <c r="P436" s="7" t="n">
        <v>10</v>
      </c>
    </row>
    <row r="437" customFormat="false" ht="14.25" hidden="false" customHeight="false" outlineLevel="0" collapsed="false">
      <c r="B437" s="6" t="s">
        <v>145</v>
      </c>
      <c r="C437" s="6" t="s">
        <v>154</v>
      </c>
      <c r="D437" s="6" t="s">
        <v>155</v>
      </c>
      <c r="E437" s="7" t="n">
        <f aca="false">G437*1.5+H437*1.5+I437+J437+K437*1.5+L437*0.5+M437+N437*0.5+O437+P437*0.5</f>
        <v>90</v>
      </c>
      <c r="F437" s="6" t="s">
        <v>156</v>
      </c>
      <c r="G437" s="7" t="n">
        <v>8</v>
      </c>
      <c r="H437" s="7" t="n">
        <v>8</v>
      </c>
      <c r="I437" s="7" t="n">
        <v>8</v>
      </c>
      <c r="J437" s="7" t="n">
        <v>8</v>
      </c>
      <c r="K437" s="7" t="n">
        <v>10</v>
      </c>
      <c r="L437" s="7" t="n">
        <v>10</v>
      </c>
      <c r="M437" s="7" t="n">
        <v>10</v>
      </c>
      <c r="N437" s="7" t="n">
        <v>10</v>
      </c>
      <c r="O437" s="7" t="n">
        <v>10</v>
      </c>
      <c r="P437" s="7" t="n">
        <v>10</v>
      </c>
    </row>
    <row r="438" customFormat="false" ht="14.25" hidden="false" customHeight="false" outlineLevel="0" collapsed="false">
      <c r="B438" s="6" t="s">
        <v>145</v>
      </c>
      <c r="C438" s="6" t="s">
        <v>157</v>
      </c>
      <c r="D438" s="6" t="s">
        <v>155</v>
      </c>
      <c r="E438" s="7" t="n">
        <f aca="false">G438*1.5+H438*1.5+I438+J438+K438*1.5+L438*0.5+M438+N438*0.5+O438+P438*0.5</f>
        <v>96</v>
      </c>
      <c r="F438" s="6" t="s">
        <v>156</v>
      </c>
      <c r="G438" s="7" t="n">
        <v>10</v>
      </c>
      <c r="H438" s="7" t="n">
        <v>10</v>
      </c>
      <c r="I438" s="7" t="n">
        <v>8</v>
      </c>
      <c r="J438" s="7" t="n">
        <v>8</v>
      </c>
      <c r="K438" s="7" t="n">
        <v>10</v>
      </c>
      <c r="L438" s="7" t="n">
        <v>10</v>
      </c>
      <c r="M438" s="7" t="n">
        <v>10</v>
      </c>
      <c r="N438" s="7" t="n">
        <v>10</v>
      </c>
      <c r="O438" s="7" t="n">
        <v>10</v>
      </c>
      <c r="P438" s="7" t="n">
        <v>10</v>
      </c>
    </row>
    <row r="439" customFormat="false" ht="14.25" hidden="false" customHeight="false" outlineLevel="0" collapsed="false">
      <c r="B439" s="6" t="s">
        <v>145</v>
      </c>
      <c r="C439" s="6" t="s">
        <v>158</v>
      </c>
      <c r="D439" s="6" t="s">
        <v>155</v>
      </c>
      <c r="E439" s="7" t="n">
        <f aca="false">G439*1.5+H439*1.5+I439+J439+K439*1.5+L439*0.5+M439+N439*0.5+O439+P439*0.5</f>
        <v>98</v>
      </c>
      <c r="F439" s="6" t="s">
        <v>156</v>
      </c>
      <c r="G439" s="7" t="n">
        <v>10</v>
      </c>
      <c r="H439" s="7" t="n">
        <v>10</v>
      </c>
      <c r="I439" s="7" t="n">
        <v>10</v>
      </c>
      <c r="J439" s="7" t="n">
        <v>8</v>
      </c>
      <c r="K439" s="7" t="n">
        <v>10</v>
      </c>
      <c r="L439" s="7" t="n">
        <v>10</v>
      </c>
      <c r="M439" s="7" t="n">
        <v>10</v>
      </c>
      <c r="N439" s="7" t="n">
        <v>10</v>
      </c>
      <c r="O439" s="7" t="n">
        <v>10</v>
      </c>
      <c r="P439" s="7" t="n">
        <v>10</v>
      </c>
    </row>
    <row r="440" customFormat="false" ht="14.25" hidden="false" customHeight="false" outlineLevel="0" collapsed="false">
      <c r="B440" s="6" t="s">
        <v>145</v>
      </c>
      <c r="C440" s="6" t="s">
        <v>159</v>
      </c>
      <c r="D440" s="6" t="s">
        <v>155</v>
      </c>
      <c r="E440" s="7" t="n">
        <f aca="false">G440*1.5+H440*1.5+I440+J440+K440*1.5+L440*0.5+M440+N440*0.5+O440+P440*0.5</f>
        <v>95</v>
      </c>
      <c r="F440" s="6" t="s">
        <v>156</v>
      </c>
      <c r="G440" s="7" t="n">
        <v>10</v>
      </c>
      <c r="H440" s="7" t="n">
        <v>10</v>
      </c>
      <c r="I440" s="7" t="n">
        <v>10</v>
      </c>
      <c r="J440" s="7" t="n">
        <v>8</v>
      </c>
      <c r="K440" s="7" t="n">
        <v>8</v>
      </c>
      <c r="L440" s="7" t="n">
        <v>10</v>
      </c>
      <c r="M440" s="7" t="n">
        <v>10</v>
      </c>
      <c r="N440" s="7" t="n">
        <v>10</v>
      </c>
      <c r="O440" s="7" t="n">
        <v>10</v>
      </c>
      <c r="P440" s="7" t="n">
        <v>10</v>
      </c>
    </row>
    <row r="441" customFormat="false" ht="14.25" hidden="false" customHeight="false" outlineLevel="0" collapsed="false">
      <c r="B441" s="6" t="s">
        <v>145</v>
      </c>
      <c r="C441" s="6" t="s">
        <v>160</v>
      </c>
      <c r="D441" s="6" t="s">
        <v>155</v>
      </c>
      <c r="E441" s="7" t="n">
        <f aca="false">G441*1.5+H441*1.5+I441+J441+K441*1.5+L441*0.5+M441+N441*0.5+O441+P441*0.5</f>
        <v>99</v>
      </c>
      <c r="F441" s="6" t="s">
        <v>156</v>
      </c>
      <c r="G441" s="7" t="n">
        <v>10</v>
      </c>
      <c r="H441" s="7" t="n">
        <v>10</v>
      </c>
      <c r="I441" s="7" t="n">
        <v>10</v>
      </c>
      <c r="J441" s="7" t="n">
        <v>10</v>
      </c>
      <c r="K441" s="7" t="n">
        <v>10</v>
      </c>
      <c r="L441" s="7" t="n">
        <v>8</v>
      </c>
      <c r="M441" s="7" t="n">
        <v>10</v>
      </c>
      <c r="N441" s="7" t="n">
        <v>10</v>
      </c>
      <c r="O441" s="7" t="n">
        <v>10</v>
      </c>
      <c r="P441" s="7" t="n">
        <v>10</v>
      </c>
    </row>
    <row r="442" customFormat="false" ht="14.25" hidden="false" customHeight="false" outlineLevel="0" collapsed="false">
      <c r="B442" s="6" t="s">
        <v>145</v>
      </c>
      <c r="C442" s="6" t="s">
        <v>161</v>
      </c>
      <c r="D442" s="6" t="s">
        <v>155</v>
      </c>
      <c r="E442" s="7" t="n">
        <f aca="false">G442*1.5+H442*1.5+I442+J442+K442*1.5+L442*0.5+M442+N442*0.5+O442+P442*0.5</f>
        <v>99</v>
      </c>
      <c r="F442" s="6" t="s">
        <v>156</v>
      </c>
      <c r="G442" s="7" t="n">
        <v>10</v>
      </c>
      <c r="H442" s="7" t="n">
        <v>10</v>
      </c>
      <c r="I442" s="7" t="n">
        <v>10</v>
      </c>
      <c r="J442" s="7" t="n">
        <v>10</v>
      </c>
      <c r="K442" s="7" t="n">
        <v>10</v>
      </c>
      <c r="L442" s="7" t="n">
        <v>8</v>
      </c>
      <c r="M442" s="7" t="n">
        <v>10</v>
      </c>
      <c r="N442" s="7" t="n">
        <v>10</v>
      </c>
      <c r="O442" s="7" t="n">
        <v>10</v>
      </c>
      <c r="P442" s="7" t="n">
        <v>10</v>
      </c>
    </row>
    <row r="443" customFormat="false" ht="14.25" hidden="false" customHeight="false" outlineLevel="0" collapsed="false">
      <c r="B443" s="6" t="s">
        <v>145</v>
      </c>
      <c r="C443" s="6" t="s">
        <v>162</v>
      </c>
      <c r="D443" s="6" t="s">
        <v>155</v>
      </c>
      <c r="E443" s="7" t="n">
        <f aca="false">G443*1.5+H443*1.5+I443+J443+K443*1.5+L443*0.5+M443+N443*0.5+O443+P443*0.5</f>
        <v>92</v>
      </c>
      <c r="F443" s="6" t="s">
        <v>156</v>
      </c>
      <c r="G443" s="7" t="n">
        <v>10</v>
      </c>
      <c r="H443" s="7" t="n">
        <v>8</v>
      </c>
      <c r="I443" s="7" t="n">
        <v>8</v>
      </c>
      <c r="J443" s="7" t="n">
        <v>10</v>
      </c>
      <c r="K443" s="7" t="n">
        <v>8</v>
      </c>
      <c r="L443" s="7" t="n">
        <v>10</v>
      </c>
      <c r="M443" s="7" t="n">
        <v>10</v>
      </c>
      <c r="N443" s="7" t="n">
        <v>10</v>
      </c>
      <c r="O443" s="7" t="n">
        <v>10</v>
      </c>
      <c r="P443" s="7" t="n">
        <v>10</v>
      </c>
    </row>
    <row r="444" customFormat="false" ht="14.25" hidden="false" customHeight="false" outlineLevel="0" collapsed="false">
      <c r="B444" s="6" t="s">
        <v>145</v>
      </c>
      <c r="C444" s="6" t="s">
        <v>163</v>
      </c>
      <c r="D444" s="6" t="s">
        <v>155</v>
      </c>
      <c r="E444" s="7" t="n">
        <f aca="false">G444*1.5+H444*1.5+I444+J444+K444*1.5+L444*0.5+M444+N444*0.5+O444+P444*0.5</f>
        <v>95</v>
      </c>
      <c r="F444" s="6" t="s">
        <v>156</v>
      </c>
      <c r="G444" s="7" t="n">
        <v>10</v>
      </c>
      <c r="H444" s="7" t="n">
        <v>10</v>
      </c>
      <c r="I444" s="7" t="n">
        <v>10</v>
      </c>
      <c r="J444" s="7" t="n">
        <v>8</v>
      </c>
      <c r="K444" s="7" t="n">
        <v>8</v>
      </c>
      <c r="L444" s="7" t="n">
        <v>10</v>
      </c>
      <c r="M444" s="7" t="n">
        <v>10</v>
      </c>
      <c r="N444" s="7" t="n">
        <v>10</v>
      </c>
      <c r="O444" s="7" t="n">
        <v>10</v>
      </c>
      <c r="P444" s="7" t="n">
        <v>10</v>
      </c>
    </row>
    <row r="445" customFormat="false" ht="14.25" hidden="false" customHeight="false" outlineLevel="0" collapsed="false">
      <c r="B445" s="6" t="s">
        <v>145</v>
      </c>
      <c r="C445" s="6" t="s">
        <v>164</v>
      </c>
      <c r="D445" s="6" t="s">
        <v>155</v>
      </c>
      <c r="E445" s="7" t="n">
        <f aca="false">G445*1.5+H445*1.5+I445+J445+K445*1.5+L445*0.5+M445+N445*0.5+O445+P445*0.5</f>
        <v>95</v>
      </c>
      <c r="F445" s="6" t="s">
        <v>156</v>
      </c>
      <c r="G445" s="7" t="n">
        <v>10</v>
      </c>
      <c r="H445" s="7" t="n">
        <v>10</v>
      </c>
      <c r="I445" s="7" t="n">
        <v>8</v>
      </c>
      <c r="J445" s="7" t="n">
        <v>10</v>
      </c>
      <c r="K445" s="7" t="n">
        <v>8</v>
      </c>
      <c r="L445" s="7" t="n">
        <v>10</v>
      </c>
      <c r="M445" s="7" t="n">
        <v>10</v>
      </c>
      <c r="N445" s="7" t="n">
        <v>10</v>
      </c>
      <c r="O445" s="7" t="n">
        <v>10</v>
      </c>
      <c r="P445" s="7" t="n">
        <v>10</v>
      </c>
    </row>
    <row r="446" customFormat="false" ht="14.25" hidden="false" customHeight="false" outlineLevel="0" collapsed="false">
      <c r="B446" s="6" t="s">
        <v>145</v>
      </c>
      <c r="C446" s="6" t="s">
        <v>157</v>
      </c>
      <c r="D446" s="6" t="s">
        <v>155</v>
      </c>
      <c r="E446" s="7" t="n">
        <f aca="false">G446*1.5+H446*1.5+I446+J446+K446*1.5+L446*0.5+M446+N446*0.5+O446+P446*0.5</f>
        <v>98</v>
      </c>
      <c r="F446" s="6" t="s">
        <v>156</v>
      </c>
      <c r="G446" s="7" t="n">
        <v>10</v>
      </c>
      <c r="H446" s="7" t="n">
        <v>10</v>
      </c>
      <c r="I446" s="7" t="n">
        <v>10</v>
      </c>
      <c r="J446" s="7" t="n">
        <v>8</v>
      </c>
      <c r="K446" s="7" t="n">
        <v>10</v>
      </c>
      <c r="L446" s="7" t="n">
        <v>10</v>
      </c>
      <c r="M446" s="7" t="n">
        <v>10</v>
      </c>
      <c r="N446" s="7" t="n">
        <v>10</v>
      </c>
      <c r="O446" s="7" t="n">
        <v>10</v>
      </c>
      <c r="P446" s="7" t="n">
        <v>10</v>
      </c>
    </row>
    <row r="447" customFormat="false" ht="14.25" hidden="false" customHeight="false" outlineLevel="0" collapsed="false">
      <c r="B447" s="6" t="s">
        <v>145</v>
      </c>
      <c r="C447" s="6" t="s">
        <v>159</v>
      </c>
      <c r="D447" s="6" t="s">
        <v>155</v>
      </c>
      <c r="E447" s="7" t="n">
        <f aca="false">G447*1.5+H447*1.5+I447+J447+K447*1.5+L447*0.5+M447+N447*0.5+O447+P447*0.5</f>
        <v>97</v>
      </c>
      <c r="F447" s="6" t="s">
        <v>156</v>
      </c>
      <c r="G447" s="7" t="n">
        <v>10</v>
      </c>
      <c r="H447" s="7" t="n">
        <v>8</v>
      </c>
      <c r="I447" s="7" t="n">
        <v>10</v>
      </c>
      <c r="J447" s="7" t="n">
        <v>10</v>
      </c>
      <c r="K447" s="7" t="n">
        <v>10</v>
      </c>
      <c r="L447" s="7" t="n">
        <v>10</v>
      </c>
      <c r="M447" s="7" t="n">
        <v>10</v>
      </c>
      <c r="N447" s="7" t="n">
        <v>10</v>
      </c>
      <c r="O447" s="7" t="n">
        <v>10</v>
      </c>
      <c r="P447" s="7" t="n">
        <v>10</v>
      </c>
    </row>
    <row r="448" customFormat="false" ht="14.25" hidden="false" customHeight="false" outlineLevel="0" collapsed="false">
      <c r="B448" s="6" t="s">
        <v>145</v>
      </c>
      <c r="C448" s="6" t="s">
        <v>166</v>
      </c>
      <c r="D448" s="6" t="s">
        <v>165</v>
      </c>
      <c r="E448" s="7" t="n">
        <f aca="false">G448*1.5+H448*1.5+I448+J448+K448*1.5+L448*0.5+M448+N448*0.5+O448+P448*0.5</f>
        <v>95</v>
      </c>
      <c r="F448" s="6" t="s">
        <v>156</v>
      </c>
      <c r="G448" s="7" t="n">
        <v>10</v>
      </c>
      <c r="H448" s="7" t="n">
        <v>8</v>
      </c>
      <c r="I448" s="7" t="n">
        <v>10</v>
      </c>
      <c r="J448" s="7" t="n">
        <v>8</v>
      </c>
      <c r="K448" s="7" t="n">
        <v>10</v>
      </c>
      <c r="L448" s="7" t="n">
        <v>10</v>
      </c>
      <c r="M448" s="7" t="n">
        <v>10</v>
      </c>
      <c r="N448" s="7" t="n">
        <v>10</v>
      </c>
      <c r="O448" s="7" t="n">
        <v>10</v>
      </c>
      <c r="P448" s="7" t="n">
        <v>10</v>
      </c>
    </row>
    <row r="449" customFormat="false" ht="14.25" hidden="false" customHeight="false" outlineLevel="0" collapsed="false">
      <c r="B449" s="6" t="s">
        <v>145</v>
      </c>
      <c r="C449" s="6" t="s">
        <v>154</v>
      </c>
      <c r="D449" s="6" t="s">
        <v>155</v>
      </c>
      <c r="E449" s="7" t="n">
        <f aca="false">G449*1.5+H449*1.5+I449+J449+K449*1.5+L449*0.5+M449+N449*0.5+O449+P449*0.5</f>
        <v>95</v>
      </c>
      <c r="F449" s="6" t="s">
        <v>156</v>
      </c>
      <c r="G449" s="7" t="n">
        <v>10</v>
      </c>
      <c r="H449" s="7" t="n">
        <v>10</v>
      </c>
      <c r="I449" s="7" t="n">
        <v>8</v>
      </c>
      <c r="J449" s="7" t="n">
        <v>10</v>
      </c>
      <c r="K449" s="7" t="n">
        <v>8</v>
      </c>
      <c r="L449" s="7" t="n">
        <v>10</v>
      </c>
      <c r="M449" s="7" t="n">
        <v>10</v>
      </c>
      <c r="N449" s="7" t="n">
        <v>10</v>
      </c>
      <c r="O449" s="7" t="n">
        <v>10</v>
      </c>
      <c r="P449" s="7" t="n">
        <v>10</v>
      </c>
    </row>
    <row r="450" customFormat="false" ht="14.25" hidden="false" customHeight="false" outlineLevel="0" collapsed="false">
      <c r="B450" s="6" t="s">
        <v>145</v>
      </c>
      <c r="C450" s="6" t="s">
        <v>157</v>
      </c>
      <c r="D450" s="6" t="s">
        <v>155</v>
      </c>
      <c r="E450" s="7" t="n">
        <f aca="false">G450*1.5+H450*1.5+I450+J450+K450*1.5+L450*0.5+M450+N450*0.5+O450+P450*0.5</f>
        <v>86</v>
      </c>
      <c r="F450" s="6" t="s">
        <v>156</v>
      </c>
      <c r="G450" s="7" t="n">
        <v>8</v>
      </c>
      <c r="H450" s="7" t="n">
        <v>8</v>
      </c>
      <c r="I450" s="7" t="n">
        <v>8</v>
      </c>
      <c r="J450" s="7" t="n">
        <v>8</v>
      </c>
      <c r="K450" s="7" t="n">
        <v>8</v>
      </c>
      <c r="L450" s="7" t="n">
        <v>8</v>
      </c>
      <c r="M450" s="7" t="n">
        <v>10</v>
      </c>
      <c r="N450" s="7" t="n">
        <v>10</v>
      </c>
      <c r="O450" s="7" t="n">
        <v>10</v>
      </c>
      <c r="P450" s="7" t="n">
        <v>10</v>
      </c>
    </row>
    <row r="451" customFormat="false" ht="14.25" hidden="false" customHeight="false" outlineLevel="0" collapsed="false">
      <c r="B451" s="6" t="s">
        <v>145</v>
      </c>
      <c r="C451" s="6" t="s">
        <v>158</v>
      </c>
      <c r="D451" s="6" t="s">
        <v>155</v>
      </c>
      <c r="E451" s="7" t="n">
        <f aca="false">G451*1.5+H451*1.5+I451+J451+K451*1.5+L451*0.5+M451+N451*0.5+O451+P451*0.5</f>
        <v>98</v>
      </c>
      <c r="F451" s="6" t="s">
        <v>156</v>
      </c>
      <c r="G451" s="7" t="n">
        <v>10</v>
      </c>
      <c r="H451" s="7" t="n">
        <v>10</v>
      </c>
      <c r="I451" s="7" t="n">
        <v>10</v>
      </c>
      <c r="J451" s="7" t="n">
        <v>8</v>
      </c>
      <c r="K451" s="7" t="n">
        <v>10</v>
      </c>
      <c r="L451" s="7" t="n">
        <v>10</v>
      </c>
      <c r="M451" s="7" t="n">
        <v>10</v>
      </c>
      <c r="N451" s="7" t="n">
        <v>10</v>
      </c>
      <c r="O451" s="7" t="n">
        <v>10</v>
      </c>
      <c r="P451" s="7" t="n">
        <v>10</v>
      </c>
    </row>
    <row r="452" customFormat="false" ht="14.25" hidden="false" customHeight="false" outlineLevel="0" collapsed="false">
      <c r="B452" s="6" t="s">
        <v>145</v>
      </c>
      <c r="C452" s="6" t="s">
        <v>159</v>
      </c>
      <c r="D452" s="6" t="s">
        <v>155</v>
      </c>
      <c r="E452" s="7" t="n">
        <f aca="false">G452*1.5+H452*1.5+I452+J452+K452*1.5+L452*0.5+M452+N452*0.5+O452+P452*0.5</f>
        <v>97</v>
      </c>
      <c r="F452" s="6" t="s">
        <v>156</v>
      </c>
      <c r="G452" s="7" t="n">
        <v>10</v>
      </c>
      <c r="H452" s="7" t="n">
        <v>10</v>
      </c>
      <c r="I452" s="7" t="n">
        <v>10</v>
      </c>
      <c r="J452" s="7" t="n">
        <v>10</v>
      </c>
      <c r="K452" s="7" t="n">
        <v>8</v>
      </c>
      <c r="L452" s="7" t="n">
        <v>10</v>
      </c>
      <c r="M452" s="7" t="n">
        <v>10</v>
      </c>
      <c r="N452" s="7" t="n">
        <v>10</v>
      </c>
      <c r="O452" s="7" t="n">
        <v>10</v>
      </c>
      <c r="P452" s="7" t="n">
        <v>10</v>
      </c>
    </row>
    <row r="453" customFormat="false" ht="14.25" hidden="false" customHeight="false" outlineLevel="0" collapsed="false">
      <c r="B453" s="6" t="s">
        <v>145</v>
      </c>
      <c r="C453" s="6" t="s">
        <v>160</v>
      </c>
      <c r="D453" s="6" t="s">
        <v>155</v>
      </c>
      <c r="E453" s="7" t="n">
        <f aca="false">G453*1.5+H453*1.5+I453+J453+K453*1.5+L453*0.5+M453+N453*0.5+O453+P453*0.5</f>
        <v>97</v>
      </c>
      <c r="F453" s="6" t="s">
        <v>156</v>
      </c>
      <c r="G453" s="7" t="n">
        <v>10</v>
      </c>
      <c r="H453" s="7" t="n">
        <v>10</v>
      </c>
      <c r="I453" s="7" t="n">
        <v>10</v>
      </c>
      <c r="J453" s="7" t="n">
        <v>10</v>
      </c>
      <c r="K453" s="7" t="n">
        <v>8</v>
      </c>
      <c r="L453" s="7" t="n">
        <v>10</v>
      </c>
      <c r="M453" s="7" t="n">
        <v>10</v>
      </c>
      <c r="N453" s="7" t="n">
        <v>10</v>
      </c>
      <c r="O453" s="7" t="n">
        <v>10</v>
      </c>
      <c r="P453" s="7" t="n">
        <v>10</v>
      </c>
    </row>
    <row r="454" customFormat="false" ht="14.25" hidden="false" customHeight="false" outlineLevel="0" collapsed="false">
      <c r="B454" s="6" t="s">
        <v>145</v>
      </c>
      <c r="C454" s="6" t="s">
        <v>161</v>
      </c>
      <c r="D454" s="6" t="s">
        <v>155</v>
      </c>
      <c r="E454" s="7" t="n">
        <f aca="false">G454*1.5+H454*1.5+I454+J454+K454*1.5+L454*0.5+M454+N454*0.5+O454+P454*0.5</f>
        <v>98</v>
      </c>
      <c r="F454" s="6" t="s">
        <v>156</v>
      </c>
      <c r="G454" s="7" t="n">
        <v>10</v>
      </c>
      <c r="H454" s="7" t="n">
        <v>10</v>
      </c>
      <c r="I454" s="7" t="n">
        <v>10</v>
      </c>
      <c r="J454" s="7" t="n">
        <v>8</v>
      </c>
      <c r="K454" s="7" t="n">
        <v>10</v>
      </c>
      <c r="L454" s="7" t="n">
        <v>10</v>
      </c>
      <c r="M454" s="7" t="n">
        <v>10</v>
      </c>
      <c r="N454" s="7" t="n">
        <v>10</v>
      </c>
      <c r="O454" s="7" t="n">
        <v>10</v>
      </c>
      <c r="P454" s="7" t="n">
        <v>10</v>
      </c>
    </row>
    <row r="455" customFormat="false" ht="14.25" hidden="false" customHeight="false" outlineLevel="0" collapsed="false">
      <c r="B455" s="6" t="s">
        <v>145</v>
      </c>
      <c r="C455" s="6" t="s">
        <v>162</v>
      </c>
      <c r="D455" s="6" t="s">
        <v>155</v>
      </c>
      <c r="E455" s="7" t="n">
        <f aca="false">G455*1.5+H455*1.5+I455+J455+K455*1.5+L455*0.5+M455+N455*0.5+O455+P455*0.5</f>
        <v>98</v>
      </c>
      <c r="F455" s="6" t="s">
        <v>156</v>
      </c>
      <c r="G455" s="7" t="n">
        <v>10</v>
      </c>
      <c r="H455" s="7" t="n">
        <v>10</v>
      </c>
      <c r="I455" s="7" t="n">
        <v>10</v>
      </c>
      <c r="J455" s="7" t="n">
        <v>8</v>
      </c>
      <c r="K455" s="7" t="n">
        <v>10</v>
      </c>
      <c r="L455" s="7" t="n">
        <v>10</v>
      </c>
      <c r="M455" s="7" t="n">
        <v>10</v>
      </c>
      <c r="N455" s="7" t="n">
        <v>10</v>
      </c>
      <c r="O455" s="7" t="n">
        <v>10</v>
      </c>
      <c r="P455" s="7" t="n">
        <v>10</v>
      </c>
    </row>
    <row r="456" customFormat="false" ht="14.25" hidden="false" customHeight="false" outlineLevel="0" collapsed="false">
      <c r="B456" s="6" t="s">
        <v>145</v>
      </c>
      <c r="C456" s="6" t="s">
        <v>163</v>
      </c>
      <c r="D456" s="6" t="s">
        <v>155</v>
      </c>
      <c r="E456" s="7" t="n">
        <f aca="false">G456*1.5+H456*1.5+I456+J456+K456*1.5+L456*0.5+M456+N456*0.5+O456+P456*0.5</f>
        <v>97</v>
      </c>
      <c r="F456" s="6" t="s">
        <v>156</v>
      </c>
      <c r="G456" s="7" t="n">
        <v>10</v>
      </c>
      <c r="H456" s="7" t="n">
        <v>8</v>
      </c>
      <c r="I456" s="7" t="n">
        <v>10</v>
      </c>
      <c r="J456" s="7" t="n">
        <v>10</v>
      </c>
      <c r="K456" s="7" t="n">
        <v>10</v>
      </c>
      <c r="L456" s="7" t="n">
        <v>10</v>
      </c>
      <c r="M456" s="7" t="n">
        <v>10</v>
      </c>
      <c r="N456" s="7" t="n">
        <v>10</v>
      </c>
      <c r="O456" s="7" t="n">
        <v>10</v>
      </c>
      <c r="P456" s="7" t="n">
        <v>10</v>
      </c>
    </row>
    <row r="457" customFormat="false" ht="14.25" hidden="false" customHeight="false" outlineLevel="0" collapsed="false">
      <c r="B457" s="6" t="s">
        <v>145</v>
      </c>
      <c r="C457" s="6" t="s">
        <v>164</v>
      </c>
      <c r="D457" s="6" t="s">
        <v>155</v>
      </c>
      <c r="E457" s="7" t="n">
        <f aca="false">G457*1.5+H457*1.5+I457+J457+K457*1.5+L457*0.5+M457+N457*0.5+O457+P457*0.5</f>
        <v>95</v>
      </c>
      <c r="F457" s="6" t="s">
        <v>156</v>
      </c>
      <c r="G457" s="7" t="n">
        <v>10</v>
      </c>
      <c r="H457" s="7" t="n">
        <v>8</v>
      </c>
      <c r="I457" s="7" t="n">
        <v>10</v>
      </c>
      <c r="J457" s="7" t="n">
        <v>8</v>
      </c>
      <c r="K457" s="7" t="n">
        <v>10</v>
      </c>
      <c r="L457" s="7" t="n">
        <v>10</v>
      </c>
      <c r="M457" s="7" t="n">
        <v>10</v>
      </c>
      <c r="N457" s="7" t="n">
        <v>10</v>
      </c>
      <c r="O457" s="7" t="n">
        <v>10</v>
      </c>
      <c r="P457" s="7" t="n">
        <v>10</v>
      </c>
    </row>
    <row r="458" customFormat="false" ht="14.25" hidden="false" customHeight="false" outlineLevel="0" collapsed="false">
      <c r="B458" s="6" t="s">
        <v>145</v>
      </c>
      <c r="C458" s="6" t="s">
        <v>157</v>
      </c>
      <c r="D458" s="6" t="s">
        <v>155</v>
      </c>
      <c r="E458" s="7" t="n">
        <f aca="false">G458*1.5+H458*1.5+I458+J458+K458*1.5+L458*0.5+M458+N458*0.5+O458+P458*0.5</f>
        <v>97</v>
      </c>
      <c r="F458" s="6" t="s">
        <v>156</v>
      </c>
      <c r="G458" s="7" t="n">
        <v>8</v>
      </c>
      <c r="H458" s="7" t="n">
        <v>10</v>
      </c>
      <c r="I458" s="7" t="n">
        <v>10</v>
      </c>
      <c r="J458" s="7" t="n">
        <v>10</v>
      </c>
      <c r="K458" s="7" t="n">
        <v>10</v>
      </c>
      <c r="L458" s="7" t="n">
        <v>10</v>
      </c>
      <c r="M458" s="7" t="n">
        <v>10</v>
      </c>
      <c r="N458" s="7" t="n">
        <v>10</v>
      </c>
      <c r="O458" s="7" t="n">
        <v>10</v>
      </c>
      <c r="P458" s="7" t="n">
        <v>10</v>
      </c>
    </row>
    <row r="459" customFormat="false" ht="14.25" hidden="false" customHeight="false" outlineLevel="0" collapsed="false">
      <c r="B459" s="6" t="s">
        <v>145</v>
      </c>
      <c r="C459" s="6" t="s">
        <v>159</v>
      </c>
      <c r="D459" s="6" t="s">
        <v>155</v>
      </c>
      <c r="E459" s="7" t="n">
        <f aca="false">G459*1.5+H459*1.5+I459+J459+K459*1.5+L459*0.5+M459+N459*0.5+O459+P459*0.5</f>
        <v>87</v>
      </c>
      <c r="F459" s="6" t="s">
        <v>156</v>
      </c>
      <c r="G459" s="7" t="n">
        <v>8</v>
      </c>
      <c r="H459" s="7" t="n">
        <v>8</v>
      </c>
      <c r="I459" s="7" t="n">
        <v>8</v>
      </c>
      <c r="J459" s="7" t="n">
        <v>8</v>
      </c>
      <c r="K459" s="7" t="n">
        <v>8</v>
      </c>
      <c r="L459" s="7" t="n">
        <v>10</v>
      </c>
      <c r="M459" s="7" t="n">
        <v>10</v>
      </c>
      <c r="N459" s="7" t="n">
        <v>10</v>
      </c>
      <c r="O459" s="7" t="n">
        <v>10</v>
      </c>
      <c r="P459" s="7" t="n">
        <v>10</v>
      </c>
    </row>
    <row r="460" customFormat="false" ht="14.25" hidden="false" customHeight="false" outlineLevel="0" collapsed="false">
      <c r="B460" s="6" t="s">
        <v>145</v>
      </c>
      <c r="C460" s="6" t="s">
        <v>166</v>
      </c>
      <c r="D460" s="6" t="s">
        <v>165</v>
      </c>
      <c r="E460" s="7" t="n">
        <f aca="false">G460*1.5+H460*1.5+I460+J460+K460*1.5+L460*0.5+M460+N460*0.5+O460+P460*0.5</f>
        <v>80</v>
      </c>
      <c r="F460" s="6" t="s">
        <v>156</v>
      </c>
      <c r="G460" s="7" t="n">
        <v>6</v>
      </c>
      <c r="H460" s="7" t="n">
        <v>8</v>
      </c>
      <c r="I460" s="7" t="n">
        <v>8</v>
      </c>
      <c r="J460" s="7" t="n">
        <v>8</v>
      </c>
      <c r="K460" s="7" t="n">
        <v>6</v>
      </c>
      <c r="L460" s="7" t="n">
        <v>8</v>
      </c>
      <c r="M460" s="7" t="n">
        <v>10</v>
      </c>
      <c r="N460" s="7" t="n">
        <v>10</v>
      </c>
      <c r="O460" s="7" t="n">
        <v>10</v>
      </c>
      <c r="P460" s="7" t="n">
        <v>10</v>
      </c>
    </row>
    <row r="461" customFormat="false" ht="14.25" hidden="false" customHeight="false" outlineLevel="0" collapsed="false">
      <c r="B461" s="6" t="s">
        <v>145</v>
      </c>
      <c r="C461" s="6" t="s">
        <v>154</v>
      </c>
      <c r="D461" s="6" t="s">
        <v>155</v>
      </c>
      <c r="E461" s="7" t="n">
        <f aca="false">G461*1.5+H461*1.5+I461+J461+K461*1.5+L461*0.5+M461+N461*0.5+O461+P461*0.5</f>
        <v>97</v>
      </c>
      <c r="F461" s="6" t="s">
        <v>156</v>
      </c>
      <c r="G461" s="7" t="n">
        <v>10</v>
      </c>
      <c r="H461" s="7" t="n">
        <v>10</v>
      </c>
      <c r="I461" s="7" t="n">
        <v>10</v>
      </c>
      <c r="J461" s="7" t="n">
        <v>10</v>
      </c>
      <c r="K461" s="7" t="n">
        <v>8</v>
      </c>
      <c r="L461" s="7" t="n">
        <v>10</v>
      </c>
      <c r="M461" s="7" t="n">
        <v>10</v>
      </c>
      <c r="N461" s="7" t="n">
        <v>10</v>
      </c>
      <c r="O461" s="7" t="n">
        <v>10</v>
      </c>
      <c r="P461" s="7" t="n">
        <v>10</v>
      </c>
    </row>
    <row r="462" customFormat="false" ht="14.25" hidden="false" customHeight="false" outlineLevel="0" collapsed="false">
      <c r="B462" s="6" t="s">
        <v>145</v>
      </c>
      <c r="C462" s="6" t="s">
        <v>157</v>
      </c>
      <c r="D462" s="6" t="s">
        <v>155</v>
      </c>
      <c r="E462" s="7" t="n">
        <f aca="false">G462*1.5+H462*1.5+I462+J462+K462*1.5+L462*0.5+M462+N462*0.5+O462+P462*0.5</f>
        <v>98</v>
      </c>
      <c r="F462" s="6" t="s">
        <v>156</v>
      </c>
      <c r="G462" s="7" t="n">
        <v>10</v>
      </c>
      <c r="H462" s="7" t="n">
        <v>10</v>
      </c>
      <c r="I462" s="7" t="n">
        <v>10</v>
      </c>
      <c r="J462" s="7" t="n">
        <v>8</v>
      </c>
      <c r="K462" s="7" t="n">
        <v>10</v>
      </c>
      <c r="L462" s="7" t="n">
        <v>10</v>
      </c>
      <c r="M462" s="7" t="n">
        <v>10</v>
      </c>
      <c r="N462" s="7" t="n">
        <v>10</v>
      </c>
      <c r="O462" s="7" t="n">
        <v>10</v>
      </c>
      <c r="P462" s="7" t="n">
        <v>10</v>
      </c>
    </row>
    <row r="463" customFormat="false" ht="14.25" hidden="false" customHeight="false" outlineLevel="0" collapsed="false">
      <c r="B463" s="6" t="s">
        <v>145</v>
      </c>
      <c r="C463" s="6" t="s">
        <v>158</v>
      </c>
      <c r="D463" s="6" t="s">
        <v>155</v>
      </c>
      <c r="E463" s="7" t="n">
        <f aca="false">G463*1.5+H463*1.5+I463+J463+K463*1.5+L463*0.5+M463+N463*0.5+O463+P463*0.5</f>
        <v>97</v>
      </c>
      <c r="F463" s="6" t="s">
        <v>156</v>
      </c>
      <c r="G463" s="7" t="n">
        <v>10</v>
      </c>
      <c r="H463" s="7" t="n">
        <v>8</v>
      </c>
      <c r="I463" s="7" t="n">
        <v>10</v>
      </c>
      <c r="J463" s="7" t="n">
        <v>10</v>
      </c>
      <c r="K463" s="7" t="n">
        <v>10</v>
      </c>
      <c r="L463" s="7" t="n">
        <v>10</v>
      </c>
      <c r="M463" s="7" t="n">
        <v>10</v>
      </c>
      <c r="N463" s="7" t="n">
        <v>10</v>
      </c>
      <c r="O463" s="7" t="n">
        <v>10</v>
      </c>
      <c r="P463" s="7" t="n">
        <v>10</v>
      </c>
    </row>
    <row r="464" customFormat="false" ht="14.25" hidden="false" customHeight="false" outlineLevel="0" collapsed="false">
      <c r="B464" s="6" t="s">
        <v>145</v>
      </c>
      <c r="C464" s="6" t="s">
        <v>159</v>
      </c>
      <c r="D464" s="6" t="s">
        <v>155</v>
      </c>
      <c r="E464" s="7" t="n">
        <f aca="false">G464*1.5+H464*1.5+I464+J464+K464*1.5+L464*0.5+M464+N464*0.5+O464+P464*0.5</f>
        <v>80</v>
      </c>
      <c r="F464" s="6" t="s">
        <v>156</v>
      </c>
      <c r="G464" s="7" t="n">
        <v>8</v>
      </c>
      <c r="H464" s="7" t="n">
        <v>8</v>
      </c>
      <c r="I464" s="7" t="n">
        <v>8</v>
      </c>
      <c r="J464" s="7" t="n">
        <v>8</v>
      </c>
      <c r="K464" s="7" t="n">
        <v>8</v>
      </c>
      <c r="L464" s="7" t="n">
        <v>8</v>
      </c>
      <c r="M464" s="7" t="n">
        <v>8</v>
      </c>
      <c r="N464" s="7" t="n">
        <v>8</v>
      </c>
      <c r="O464" s="7" t="n">
        <v>8</v>
      </c>
      <c r="P464" s="7" t="n">
        <v>8</v>
      </c>
    </row>
    <row r="465" customFormat="false" ht="14.25" hidden="false" customHeight="false" outlineLevel="0" collapsed="false">
      <c r="B465" s="6" t="s">
        <v>145</v>
      </c>
      <c r="C465" s="6" t="s">
        <v>160</v>
      </c>
      <c r="D465" s="6" t="s">
        <v>155</v>
      </c>
      <c r="E465" s="7" t="n">
        <f aca="false">G465*1.5+H465*1.5+I465+J465+K465*1.5+L465*0.5+M465+N465*0.5+O465+P465*0.5</f>
        <v>80</v>
      </c>
      <c r="F465" s="6" t="s">
        <v>156</v>
      </c>
      <c r="G465" s="7" t="n">
        <v>8</v>
      </c>
      <c r="H465" s="7" t="n">
        <v>8</v>
      </c>
      <c r="I465" s="7" t="n">
        <v>8</v>
      </c>
      <c r="J465" s="7" t="n">
        <v>8</v>
      </c>
      <c r="K465" s="7" t="n">
        <v>8</v>
      </c>
      <c r="L465" s="7" t="n">
        <v>8</v>
      </c>
      <c r="M465" s="7" t="n">
        <v>8</v>
      </c>
      <c r="N465" s="7" t="n">
        <v>8</v>
      </c>
      <c r="O465" s="7" t="n">
        <v>8</v>
      </c>
      <c r="P465" s="7" t="n">
        <v>8</v>
      </c>
    </row>
    <row r="466" customFormat="false" ht="14.25" hidden="false" customHeight="false" outlineLevel="0" collapsed="false">
      <c r="B466" s="6" t="s">
        <v>145</v>
      </c>
      <c r="C466" s="6" t="s">
        <v>161</v>
      </c>
      <c r="D466" s="6" t="s">
        <v>155</v>
      </c>
      <c r="E466" s="7" t="n">
        <f aca="false">G466*1.5+H466*1.5+I466+J466+K466*1.5+L466*0.5+M466+N466*0.5+O466+P466*0.5</f>
        <v>97</v>
      </c>
      <c r="F466" s="6" t="s">
        <v>156</v>
      </c>
      <c r="G466" s="7" t="n">
        <v>10</v>
      </c>
      <c r="H466" s="7" t="n">
        <v>8</v>
      </c>
      <c r="I466" s="7" t="n">
        <v>10</v>
      </c>
      <c r="J466" s="7" t="n">
        <v>10</v>
      </c>
      <c r="K466" s="7" t="n">
        <v>10</v>
      </c>
      <c r="L466" s="7" t="n">
        <v>10</v>
      </c>
      <c r="M466" s="7" t="n">
        <v>10</v>
      </c>
      <c r="N466" s="7" t="n">
        <v>10</v>
      </c>
      <c r="O466" s="7" t="n">
        <v>10</v>
      </c>
      <c r="P466" s="7" t="n">
        <v>10</v>
      </c>
    </row>
    <row r="467" customFormat="false" ht="14.25" hidden="false" customHeight="false" outlineLevel="0" collapsed="false">
      <c r="B467" s="6" t="s">
        <v>145</v>
      </c>
      <c r="C467" s="6" t="s">
        <v>162</v>
      </c>
      <c r="D467" s="6" t="s">
        <v>155</v>
      </c>
      <c r="E467" s="7" t="n">
        <f aca="false">G467*1.5+H467*1.5+I467+J467+K467*1.5+L467*0.5+M467+N467*0.5+O467+P467*0.5</f>
        <v>99</v>
      </c>
      <c r="F467" s="6" t="s">
        <v>156</v>
      </c>
      <c r="G467" s="7" t="n">
        <v>10</v>
      </c>
      <c r="H467" s="7" t="n">
        <v>10</v>
      </c>
      <c r="I467" s="7" t="n">
        <v>10</v>
      </c>
      <c r="J467" s="7" t="n">
        <v>10</v>
      </c>
      <c r="K467" s="7" t="n">
        <v>10</v>
      </c>
      <c r="L467" s="7" t="n">
        <v>8</v>
      </c>
      <c r="M467" s="7" t="n">
        <v>10</v>
      </c>
      <c r="N467" s="7" t="n">
        <v>10</v>
      </c>
      <c r="O467" s="7" t="n">
        <v>10</v>
      </c>
      <c r="P467" s="7" t="n">
        <v>10</v>
      </c>
    </row>
    <row r="468" customFormat="false" ht="14.25" hidden="false" customHeight="false" outlineLevel="0" collapsed="false">
      <c r="B468" s="6" t="s">
        <v>145</v>
      </c>
      <c r="C468" s="6" t="s">
        <v>163</v>
      </c>
      <c r="D468" s="6" t="s">
        <v>155</v>
      </c>
      <c r="E468" s="7" t="n">
        <f aca="false">G468*1.5+H468*1.5+I468+J468+K468*1.5+L468*0.5+M468+N468*0.5+O468+P468*0.5</f>
        <v>98</v>
      </c>
      <c r="F468" s="6" t="s">
        <v>156</v>
      </c>
      <c r="G468" s="7" t="n">
        <v>10</v>
      </c>
      <c r="H468" s="7" t="n">
        <v>10</v>
      </c>
      <c r="I468" s="7" t="n">
        <v>10</v>
      </c>
      <c r="J468" s="7" t="n">
        <v>10</v>
      </c>
      <c r="K468" s="7" t="n">
        <v>10</v>
      </c>
      <c r="L468" s="7" t="n">
        <v>10</v>
      </c>
      <c r="M468" s="7" t="n">
        <v>8</v>
      </c>
      <c r="N468" s="7" t="n">
        <v>10</v>
      </c>
      <c r="O468" s="7" t="n">
        <v>10</v>
      </c>
      <c r="P468" s="7" t="n">
        <v>10</v>
      </c>
    </row>
    <row r="469" customFormat="false" ht="14.25" hidden="false" customHeight="false" outlineLevel="0" collapsed="false">
      <c r="B469" s="6" t="s">
        <v>145</v>
      </c>
      <c r="C469" s="6" t="s">
        <v>164</v>
      </c>
      <c r="D469" s="6" t="s">
        <v>155</v>
      </c>
      <c r="E469" s="7" t="n">
        <f aca="false">G469*1.5+H469*1.5+I469+J469+K469*1.5+L469*0.5+M469+N469*0.5+O469+P469*0.5</f>
        <v>97</v>
      </c>
      <c r="F469" s="6" t="s">
        <v>156</v>
      </c>
      <c r="G469" s="7" t="n">
        <v>10</v>
      </c>
      <c r="H469" s="7" t="n">
        <v>8</v>
      </c>
      <c r="I469" s="7" t="n">
        <v>10</v>
      </c>
      <c r="J469" s="7" t="n">
        <v>10</v>
      </c>
      <c r="K469" s="7" t="n">
        <v>10</v>
      </c>
      <c r="L469" s="7" t="n">
        <v>10</v>
      </c>
      <c r="M469" s="7" t="n">
        <v>10</v>
      </c>
      <c r="N469" s="7" t="n">
        <v>10</v>
      </c>
      <c r="O469" s="7" t="n">
        <v>10</v>
      </c>
      <c r="P469" s="7" t="n">
        <v>10</v>
      </c>
    </row>
    <row r="470" customFormat="false" ht="14.25" hidden="false" customHeight="false" outlineLevel="0" collapsed="false">
      <c r="B470" s="6" t="s">
        <v>145</v>
      </c>
      <c r="C470" s="6" t="s">
        <v>157</v>
      </c>
      <c r="D470" s="6" t="s">
        <v>155</v>
      </c>
      <c r="E470" s="7" t="n">
        <f aca="false">G470*1.5+H470*1.5+I470+J470+K470*1.5+L470*0.5+M470+N470*0.5+O470+P470*0.5</f>
        <v>97</v>
      </c>
      <c r="F470" s="6" t="s">
        <v>156</v>
      </c>
      <c r="G470" s="7" t="n">
        <v>8</v>
      </c>
      <c r="H470" s="7" t="n">
        <v>10</v>
      </c>
      <c r="I470" s="7" t="n">
        <v>10</v>
      </c>
      <c r="J470" s="7" t="n">
        <v>10</v>
      </c>
      <c r="K470" s="7" t="n">
        <v>10</v>
      </c>
      <c r="L470" s="7" t="n">
        <v>10</v>
      </c>
      <c r="M470" s="7" t="n">
        <v>10</v>
      </c>
      <c r="N470" s="7" t="n">
        <v>10</v>
      </c>
      <c r="O470" s="7" t="n">
        <v>10</v>
      </c>
      <c r="P470" s="7" t="n">
        <v>10</v>
      </c>
    </row>
    <row r="471" customFormat="false" ht="14.25" hidden="false" customHeight="false" outlineLevel="0" collapsed="false">
      <c r="B471" s="6" t="s">
        <v>145</v>
      </c>
      <c r="C471" s="6" t="s">
        <v>159</v>
      </c>
      <c r="D471" s="6" t="s">
        <v>155</v>
      </c>
      <c r="E471" s="7" t="n">
        <f aca="false">G471*1.5+H471*1.5+I471+J471+K471*1.5+L471*0.5+M471+N471*0.5+O471+P471*0.5</f>
        <v>87</v>
      </c>
      <c r="F471" s="6" t="s">
        <v>156</v>
      </c>
      <c r="G471" s="7" t="n">
        <v>8</v>
      </c>
      <c r="H471" s="7" t="n">
        <v>8</v>
      </c>
      <c r="I471" s="7" t="n">
        <v>8</v>
      </c>
      <c r="J471" s="7" t="n">
        <v>8</v>
      </c>
      <c r="K471" s="7" t="n">
        <v>8</v>
      </c>
      <c r="L471" s="7" t="n">
        <v>10</v>
      </c>
      <c r="M471" s="7" t="n">
        <v>10</v>
      </c>
      <c r="N471" s="7" t="n">
        <v>10</v>
      </c>
      <c r="O471" s="7" t="n">
        <v>10</v>
      </c>
      <c r="P471" s="7" t="n">
        <v>10</v>
      </c>
    </row>
    <row r="472" customFormat="false" ht="14.25" hidden="false" customHeight="false" outlineLevel="0" collapsed="false">
      <c r="B472" s="6" t="s">
        <v>145</v>
      </c>
      <c r="C472" s="6" t="s">
        <v>166</v>
      </c>
      <c r="D472" s="6" t="s">
        <v>165</v>
      </c>
      <c r="E472" s="7" t="n">
        <f aca="false">G472*1.5+H472*1.5+I472+J472+K472*1.5+L472*0.5+M472+N472*0.5+O472+P472*0.5</f>
        <v>80</v>
      </c>
      <c r="F472" s="6" t="s">
        <v>156</v>
      </c>
      <c r="G472" s="7" t="n">
        <v>6</v>
      </c>
      <c r="H472" s="7" t="n">
        <v>8</v>
      </c>
      <c r="I472" s="7" t="n">
        <v>8</v>
      </c>
      <c r="J472" s="7" t="n">
        <v>8</v>
      </c>
      <c r="K472" s="7" t="n">
        <v>6</v>
      </c>
      <c r="L472" s="7" t="n">
        <v>8</v>
      </c>
      <c r="M472" s="7" t="n">
        <v>10</v>
      </c>
      <c r="N472" s="7" t="n">
        <v>10</v>
      </c>
      <c r="O472" s="7" t="n">
        <v>10</v>
      </c>
      <c r="P472" s="7" t="n">
        <v>10</v>
      </c>
    </row>
    <row r="473" customFormat="false" ht="14.25" hidden="false" customHeight="false" outlineLevel="0" collapsed="false">
      <c r="B473" s="6" t="s">
        <v>145</v>
      </c>
      <c r="C473" s="6" t="s">
        <v>154</v>
      </c>
      <c r="D473" s="6" t="s">
        <v>155</v>
      </c>
      <c r="E473" s="7" t="n">
        <f aca="false">G473*1.5+H473*1.5+I473+J473+K473*1.5+L473*0.5+M473+N473*0.5+O473+P473*0.5</f>
        <v>74</v>
      </c>
      <c r="F473" s="6" t="s">
        <v>156</v>
      </c>
      <c r="G473" s="7" t="n">
        <v>8</v>
      </c>
      <c r="H473" s="7" t="n">
        <v>6</v>
      </c>
      <c r="I473" s="7" t="n">
        <v>8</v>
      </c>
      <c r="J473" s="7" t="n">
        <v>6</v>
      </c>
      <c r="K473" s="7" t="n">
        <v>6</v>
      </c>
      <c r="L473" s="7" t="n">
        <v>8</v>
      </c>
      <c r="M473" s="7" t="n">
        <v>6</v>
      </c>
      <c r="N473" s="7" t="n">
        <v>10</v>
      </c>
      <c r="O473" s="7" t="n">
        <v>10</v>
      </c>
      <c r="P473" s="7" t="n">
        <v>10</v>
      </c>
    </row>
    <row r="474" customFormat="false" ht="14.25" hidden="false" customHeight="false" outlineLevel="0" collapsed="false">
      <c r="B474" s="6" t="s">
        <v>145</v>
      </c>
      <c r="C474" s="6" t="s">
        <v>157</v>
      </c>
      <c r="D474" s="6" t="s">
        <v>155</v>
      </c>
      <c r="E474" s="7" t="n">
        <f aca="false">G474*1.5+H474*1.5+I474+J474+K474*1.5+L474*0.5+M474+N474*0.5+O474+P474*0.5</f>
        <v>95</v>
      </c>
      <c r="F474" s="6" t="s">
        <v>156</v>
      </c>
      <c r="G474" s="7" t="n">
        <v>10</v>
      </c>
      <c r="H474" s="7" t="n">
        <v>10</v>
      </c>
      <c r="I474" s="7" t="n">
        <v>10</v>
      </c>
      <c r="J474" s="7" t="n">
        <v>8</v>
      </c>
      <c r="K474" s="7" t="n">
        <v>8</v>
      </c>
      <c r="L474" s="7" t="n">
        <v>10</v>
      </c>
      <c r="M474" s="7" t="n">
        <v>10</v>
      </c>
      <c r="N474" s="7" t="n">
        <v>10</v>
      </c>
      <c r="O474" s="7" t="n">
        <v>10</v>
      </c>
      <c r="P474" s="7" t="n">
        <v>10</v>
      </c>
    </row>
    <row r="475" customFormat="false" ht="14.25" hidden="false" customHeight="false" outlineLevel="0" collapsed="false">
      <c r="B475" s="6" t="s">
        <v>145</v>
      </c>
      <c r="C475" s="6" t="s">
        <v>158</v>
      </c>
      <c r="D475" s="6" t="s">
        <v>155</v>
      </c>
      <c r="E475" s="7" t="n">
        <f aca="false">G475*1.5+H475*1.5+I475+J475+K475*1.5+L475*0.5+M475+N475*0.5+O475+P475*0.5</f>
        <v>89</v>
      </c>
      <c r="F475" s="6" t="s">
        <v>156</v>
      </c>
      <c r="G475" s="7" t="n">
        <v>8</v>
      </c>
      <c r="H475" s="7" t="n">
        <v>8</v>
      </c>
      <c r="I475" s="7" t="n">
        <v>8</v>
      </c>
      <c r="J475" s="7" t="n">
        <v>10</v>
      </c>
      <c r="K475" s="7" t="n">
        <v>8</v>
      </c>
      <c r="L475" s="7" t="n">
        <v>10</v>
      </c>
      <c r="M475" s="7" t="n">
        <v>10</v>
      </c>
      <c r="N475" s="7" t="n">
        <v>10</v>
      </c>
      <c r="O475" s="7" t="n">
        <v>10</v>
      </c>
      <c r="P475" s="7" t="n">
        <v>10</v>
      </c>
    </row>
    <row r="476" customFormat="false" ht="14.25" hidden="false" customHeight="false" outlineLevel="0" collapsed="false">
      <c r="B476" s="6" t="s">
        <v>145</v>
      </c>
      <c r="C476" s="6" t="s">
        <v>159</v>
      </c>
      <c r="D476" s="6" t="s">
        <v>155</v>
      </c>
      <c r="E476" s="7" t="n">
        <f aca="false">G476*1.5+H476*1.5+I476+J476+K476*1.5+L476*0.5+M476+N476*0.5+O476+P476*0.5</f>
        <v>84</v>
      </c>
      <c r="F476" s="6" t="s">
        <v>156</v>
      </c>
      <c r="G476" s="7" t="n">
        <v>8</v>
      </c>
      <c r="H476" s="7" t="n">
        <v>8</v>
      </c>
      <c r="I476" s="7" t="n">
        <v>8</v>
      </c>
      <c r="J476" s="7" t="n">
        <v>8</v>
      </c>
      <c r="K476" s="7" t="n">
        <v>8</v>
      </c>
      <c r="L476" s="7" t="n">
        <v>8</v>
      </c>
      <c r="M476" s="7" t="n">
        <v>8</v>
      </c>
      <c r="N476" s="7" t="n">
        <v>10</v>
      </c>
      <c r="O476" s="7" t="n">
        <v>10</v>
      </c>
      <c r="P476" s="7" t="n">
        <v>10</v>
      </c>
    </row>
    <row r="477" customFormat="false" ht="14.25" hidden="false" customHeight="false" outlineLevel="0" collapsed="false">
      <c r="B477" s="6" t="s">
        <v>145</v>
      </c>
      <c r="C477" s="6" t="s">
        <v>160</v>
      </c>
      <c r="D477" s="6" t="s">
        <v>155</v>
      </c>
      <c r="E477" s="7" t="n">
        <f aca="false">G477*1.5+H477*1.5+I477+J477+K477*1.5+L477*0.5+M477+N477*0.5+O477+P477*0.5</f>
        <v>84</v>
      </c>
      <c r="F477" s="6" t="s">
        <v>156</v>
      </c>
      <c r="G477" s="7" t="n">
        <v>8</v>
      </c>
      <c r="H477" s="7" t="n">
        <v>8</v>
      </c>
      <c r="I477" s="7" t="n">
        <v>8</v>
      </c>
      <c r="J477" s="7" t="n">
        <v>8</v>
      </c>
      <c r="K477" s="7" t="n">
        <v>8</v>
      </c>
      <c r="L477" s="7" t="n">
        <v>8</v>
      </c>
      <c r="M477" s="7" t="n">
        <v>8</v>
      </c>
      <c r="N477" s="7" t="n">
        <v>10</v>
      </c>
      <c r="O477" s="7" t="n">
        <v>10</v>
      </c>
      <c r="P477" s="7" t="n">
        <v>10</v>
      </c>
    </row>
    <row r="478" customFormat="false" ht="14.25" hidden="false" customHeight="false" outlineLevel="0" collapsed="false">
      <c r="B478" s="6" t="s">
        <v>145</v>
      </c>
      <c r="C478" s="6" t="s">
        <v>161</v>
      </c>
      <c r="D478" s="6" t="s">
        <v>155</v>
      </c>
      <c r="E478" s="7" t="n">
        <f aca="false">G478*1.5+H478*1.5+I478+J478+K478*1.5+L478*0.5+M478+N478*0.5+O478+P478*0.5</f>
        <v>97</v>
      </c>
      <c r="F478" s="6" t="s">
        <v>156</v>
      </c>
      <c r="G478" s="7" t="n">
        <v>10</v>
      </c>
      <c r="H478" s="7" t="n">
        <v>10</v>
      </c>
      <c r="I478" s="7" t="n">
        <v>10</v>
      </c>
      <c r="J478" s="7" t="n">
        <v>10</v>
      </c>
      <c r="K478" s="7" t="n">
        <v>8</v>
      </c>
      <c r="L478" s="7" t="n">
        <v>10</v>
      </c>
      <c r="M478" s="7" t="n">
        <v>10</v>
      </c>
      <c r="N478" s="7" t="n">
        <v>10</v>
      </c>
      <c r="O478" s="7" t="n">
        <v>10</v>
      </c>
      <c r="P478" s="7" t="n">
        <v>10</v>
      </c>
    </row>
    <row r="479" customFormat="false" ht="14.25" hidden="false" customHeight="false" outlineLevel="0" collapsed="false">
      <c r="B479" s="6" t="s">
        <v>145</v>
      </c>
      <c r="C479" s="6" t="s">
        <v>162</v>
      </c>
      <c r="D479" s="6" t="s">
        <v>155</v>
      </c>
      <c r="E479" s="7" t="n">
        <f aca="false">G479*1.5+H479*1.5+I479+J479+K479*1.5+L479*0.5+M479+N479*0.5+O479+P479*0.5</f>
        <v>98</v>
      </c>
      <c r="F479" s="6" t="s">
        <v>156</v>
      </c>
      <c r="G479" s="7" t="n">
        <v>10</v>
      </c>
      <c r="H479" s="7" t="n">
        <v>10</v>
      </c>
      <c r="I479" s="7" t="n">
        <v>8</v>
      </c>
      <c r="J479" s="7" t="n">
        <v>10</v>
      </c>
      <c r="K479" s="7" t="n">
        <v>10</v>
      </c>
      <c r="L479" s="7" t="n">
        <v>10</v>
      </c>
      <c r="M479" s="7" t="n">
        <v>10</v>
      </c>
      <c r="N479" s="7" t="n">
        <v>10</v>
      </c>
      <c r="O479" s="7" t="n">
        <v>10</v>
      </c>
      <c r="P479" s="7" t="n">
        <v>10</v>
      </c>
    </row>
    <row r="480" customFormat="false" ht="14.25" hidden="false" customHeight="false" outlineLevel="0" collapsed="false">
      <c r="B480" s="6" t="s">
        <v>145</v>
      </c>
      <c r="C480" s="6" t="s">
        <v>163</v>
      </c>
      <c r="D480" s="6" t="s">
        <v>155</v>
      </c>
      <c r="E480" s="7" t="n">
        <f aca="false">G480*1.5+H480*1.5+I480+J480+K480*1.5+L480*0.5+M480+N480*0.5+O480+P480*0.5</f>
        <v>98</v>
      </c>
      <c r="F480" s="6" t="s">
        <v>156</v>
      </c>
      <c r="G480" s="7" t="n">
        <v>10</v>
      </c>
      <c r="H480" s="7" t="n">
        <v>10</v>
      </c>
      <c r="I480" s="7" t="n">
        <v>8</v>
      </c>
      <c r="J480" s="7" t="n">
        <v>10</v>
      </c>
      <c r="K480" s="7" t="n">
        <v>10</v>
      </c>
      <c r="L480" s="7" t="n">
        <v>10</v>
      </c>
      <c r="M480" s="7" t="n">
        <v>10</v>
      </c>
      <c r="N480" s="7" t="n">
        <v>10</v>
      </c>
      <c r="O480" s="7" t="n">
        <v>10</v>
      </c>
      <c r="P480" s="7" t="n">
        <v>10</v>
      </c>
    </row>
    <row r="481" customFormat="false" ht="14.25" hidden="false" customHeight="false" outlineLevel="0" collapsed="false">
      <c r="B481" s="6" t="s">
        <v>145</v>
      </c>
      <c r="C481" s="6" t="s">
        <v>164</v>
      </c>
      <c r="D481" s="6" t="s">
        <v>155</v>
      </c>
      <c r="E481" s="7" t="n">
        <f aca="false">G481*1.5+H481*1.5+I481+J481+K481*1.5+L481*0.5+M481+N481*0.5+O481+P481*0.5</f>
        <v>53</v>
      </c>
      <c r="F481" s="6" t="s">
        <v>156</v>
      </c>
      <c r="G481" s="7" t="n">
        <v>6</v>
      </c>
      <c r="H481" s="7" t="n">
        <v>2</v>
      </c>
      <c r="I481" s="7" t="n">
        <v>2</v>
      </c>
      <c r="J481" s="7" t="n">
        <v>6</v>
      </c>
      <c r="K481" s="7" t="n">
        <v>2</v>
      </c>
      <c r="L481" s="7" t="n">
        <v>8</v>
      </c>
      <c r="M481" s="7" t="n">
        <v>6</v>
      </c>
      <c r="N481" s="7" t="n">
        <v>10</v>
      </c>
      <c r="O481" s="7" t="n">
        <v>10</v>
      </c>
      <c r="P481" s="7" t="n">
        <v>10</v>
      </c>
    </row>
    <row r="482" customFormat="false" ht="14.25" hidden="false" customHeight="false" outlineLevel="0" collapsed="false">
      <c r="B482" s="6" t="s">
        <v>145</v>
      </c>
      <c r="C482" s="6" t="s">
        <v>154</v>
      </c>
      <c r="D482" s="6" t="s">
        <v>155</v>
      </c>
      <c r="E482" s="7" t="n">
        <f aca="false">G482*1.5+H482*1.5+I482+J482+K482*1.5+L482*0.5+M482+N482*0.5+O482+P482*0.5</f>
        <v>74</v>
      </c>
      <c r="F482" s="6" t="s">
        <v>156</v>
      </c>
      <c r="G482" s="7" t="n">
        <v>8</v>
      </c>
      <c r="H482" s="7" t="n">
        <v>6</v>
      </c>
      <c r="I482" s="7" t="n">
        <v>8</v>
      </c>
      <c r="J482" s="7" t="n">
        <v>6</v>
      </c>
      <c r="K482" s="7" t="n">
        <v>6</v>
      </c>
      <c r="L482" s="7" t="n">
        <v>8</v>
      </c>
      <c r="M482" s="7" t="n">
        <v>6</v>
      </c>
      <c r="N482" s="7" t="n">
        <v>10</v>
      </c>
      <c r="O482" s="7" t="n">
        <v>10</v>
      </c>
      <c r="P482" s="7" t="n">
        <v>10</v>
      </c>
    </row>
    <row r="483" customFormat="false" ht="14.25" hidden="false" customHeight="false" outlineLevel="0" collapsed="false">
      <c r="B483" s="6" t="s">
        <v>145</v>
      </c>
      <c r="C483" s="6" t="s">
        <v>157</v>
      </c>
      <c r="D483" s="6" t="s">
        <v>155</v>
      </c>
      <c r="E483" s="7" t="n">
        <f aca="false">G483*1.5+H483*1.5+I483+J483+K483*1.5+L483*0.5+M483+N483*0.5+O483+P483*0.5</f>
        <v>95</v>
      </c>
      <c r="F483" s="6" t="s">
        <v>156</v>
      </c>
      <c r="G483" s="7" t="n">
        <v>10</v>
      </c>
      <c r="H483" s="7" t="n">
        <v>10</v>
      </c>
      <c r="I483" s="7" t="n">
        <v>10</v>
      </c>
      <c r="J483" s="7" t="n">
        <v>8</v>
      </c>
      <c r="K483" s="7" t="n">
        <v>8</v>
      </c>
      <c r="L483" s="7" t="n">
        <v>10</v>
      </c>
      <c r="M483" s="7" t="n">
        <v>10</v>
      </c>
      <c r="N483" s="7" t="n">
        <v>10</v>
      </c>
      <c r="O483" s="7" t="n">
        <v>10</v>
      </c>
      <c r="P483" s="7" t="n">
        <v>10</v>
      </c>
    </row>
    <row r="484" customFormat="false" ht="14.25" hidden="false" customHeight="false" outlineLevel="0" collapsed="false">
      <c r="B484" s="6" t="s">
        <v>145</v>
      </c>
      <c r="C484" s="6" t="s">
        <v>158</v>
      </c>
      <c r="D484" s="6" t="s">
        <v>155</v>
      </c>
      <c r="E484" s="7" t="n">
        <f aca="false">G484*1.5+H484*1.5+I484+J484+K484*1.5+L484*0.5+M484+N484*0.5+O484+P484*0.5</f>
        <v>89</v>
      </c>
      <c r="F484" s="6" t="s">
        <v>156</v>
      </c>
      <c r="G484" s="7" t="n">
        <v>8</v>
      </c>
      <c r="H484" s="7" t="n">
        <v>8</v>
      </c>
      <c r="I484" s="7" t="n">
        <v>8</v>
      </c>
      <c r="J484" s="7" t="n">
        <v>10</v>
      </c>
      <c r="K484" s="7" t="n">
        <v>8</v>
      </c>
      <c r="L484" s="7" t="n">
        <v>10</v>
      </c>
      <c r="M484" s="7" t="n">
        <v>10</v>
      </c>
      <c r="N484" s="7" t="n">
        <v>10</v>
      </c>
      <c r="O484" s="7" t="n">
        <v>10</v>
      </c>
      <c r="P484" s="7" t="n">
        <v>10</v>
      </c>
    </row>
    <row r="485" customFormat="false" ht="14.25" hidden="false" customHeight="false" outlineLevel="0" collapsed="false">
      <c r="B485" s="6" t="s">
        <v>145</v>
      </c>
      <c r="C485" s="6" t="s">
        <v>159</v>
      </c>
      <c r="D485" s="6" t="s">
        <v>155</v>
      </c>
      <c r="E485" s="7" t="n">
        <f aca="false">G485*1.5+H485*1.5+I485+J485+K485*1.5+L485*0.5+M485+N485*0.5+O485+P485*0.5</f>
        <v>84</v>
      </c>
      <c r="F485" s="6" t="s">
        <v>156</v>
      </c>
      <c r="G485" s="7" t="n">
        <v>8</v>
      </c>
      <c r="H485" s="7" t="n">
        <v>8</v>
      </c>
      <c r="I485" s="7" t="n">
        <v>8</v>
      </c>
      <c r="J485" s="7" t="n">
        <v>8</v>
      </c>
      <c r="K485" s="7" t="n">
        <v>8</v>
      </c>
      <c r="L485" s="7" t="n">
        <v>8</v>
      </c>
      <c r="M485" s="7" t="n">
        <v>8</v>
      </c>
      <c r="N485" s="7" t="n">
        <v>10</v>
      </c>
      <c r="O485" s="7" t="n">
        <v>10</v>
      </c>
      <c r="P485" s="7" t="n">
        <v>10</v>
      </c>
    </row>
    <row r="486" customFormat="false" ht="14.25" hidden="false" customHeight="false" outlineLevel="0" collapsed="false">
      <c r="B486" s="6" t="s">
        <v>145</v>
      </c>
      <c r="C486" s="6" t="s">
        <v>160</v>
      </c>
      <c r="D486" s="6" t="s">
        <v>155</v>
      </c>
      <c r="E486" s="7" t="n">
        <f aca="false">G486*1.5+H486*1.5+I486+J486+K486*1.5+L486*0.5+M486+N486*0.5+O486+P486*0.5</f>
        <v>84</v>
      </c>
      <c r="F486" s="6" t="s">
        <v>156</v>
      </c>
      <c r="G486" s="7" t="n">
        <v>8</v>
      </c>
      <c r="H486" s="7" t="n">
        <v>8</v>
      </c>
      <c r="I486" s="7" t="n">
        <v>8</v>
      </c>
      <c r="J486" s="7" t="n">
        <v>8</v>
      </c>
      <c r="K486" s="7" t="n">
        <v>8</v>
      </c>
      <c r="L486" s="7" t="n">
        <v>8</v>
      </c>
      <c r="M486" s="7" t="n">
        <v>8</v>
      </c>
      <c r="N486" s="7" t="n">
        <v>10</v>
      </c>
      <c r="O486" s="7" t="n">
        <v>10</v>
      </c>
      <c r="P486" s="7" t="n">
        <v>10</v>
      </c>
    </row>
    <row r="487" customFormat="false" ht="14.25" hidden="false" customHeight="false" outlineLevel="0" collapsed="false">
      <c r="B487" s="6" t="s">
        <v>145</v>
      </c>
      <c r="C487" s="6" t="s">
        <v>161</v>
      </c>
      <c r="D487" s="6" t="s">
        <v>155</v>
      </c>
      <c r="E487" s="7" t="n">
        <f aca="false">G487*1.5+H487*1.5+I487+J487+K487*1.5+L487*0.5+M487+N487*0.5+O487+P487*0.5</f>
        <v>97</v>
      </c>
      <c r="F487" s="6" t="s">
        <v>156</v>
      </c>
      <c r="G487" s="7" t="n">
        <v>10</v>
      </c>
      <c r="H487" s="7" t="n">
        <v>10</v>
      </c>
      <c r="I487" s="7" t="n">
        <v>10</v>
      </c>
      <c r="J487" s="7" t="n">
        <v>10</v>
      </c>
      <c r="K487" s="7" t="n">
        <v>8</v>
      </c>
      <c r="L487" s="7" t="n">
        <v>10</v>
      </c>
      <c r="M487" s="7" t="n">
        <v>10</v>
      </c>
      <c r="N487" s="7" t="n">
        <v>10</v>
      </c>
      <c r="O487" s="7" t="n">
        <v>10</v>
      </c>
      <c r="P487" s="7" t="n">
        <v>10</v>
      </c>
    </row>
    <row r="488" customFormat="false" ht="14.25" hidden="false" customHeight="false" outlineLevel="0" collapsed="false">
      <c r="B488" s="6" t="s">
        <v>145</v>
      </c>
      <c r="C488" s="6" t="s">
        <v>162</v>
      </c>
      <c r="D488" s="6" t="s">
        <v>155</v>
      </c>
      <c r="E488" s="7" t="n">
        <f aca="false">G488*1.5+H488*1.5+I488+J488+K488*1.5+L488*0.5+M488+N488*0.5+O488+P488*0.5</f>
        <v>98</v>
      </c>
      <c r="F488" s="6" t="s">
        <v>156</v>
      </c>
      <c r="G488" s="7" t="n">
        <v>10</v>
      </c>
      <c r="H488" s="7" t="n">
        <v>10</v>
      </c>
      <c r="I488" s="7" t="n">
        <v>8</v>
      </c>
      <c r="J488" s="7" t="n">
        <v>10</v>
      </c>
      <c r="K488" s="7" t="n">
        <v>10</v>
      </c>
      <c r="L488" s="7" t="n">
        <v>10</v>
      </c>
      <c r="M488" s="7" t="n">
        <v>10</v>
      </c>
      <c r="N488" s="7" t="n">
        <v>10</v>
      </c>
      <c r="O488" s="7" t="n">
        <v>10</v>
      </c>
      <c r="P488" s="7" t="n">
        <v>10</v>
      </c>
    </row>
    <row r="489" customFormat="false" ht="14.25" hidden="false" customHeight="false" outlineLevel="0" collapsed="false">
      <c r="B489" s="6" t="s">
        <v>145</v>
      </c>
      <c r="C489" s="6" t="s">
        <v>163</v>
      </c>
      <c r="D489" s="6" t="s">
        <v>155</v>
      </c>
      <c r="E489" s="7" t="n">
        <f aca="false">G489*1.5+H489*1.5+I489+J489+K489*1.5+L489*0.5+M489+N489*0.5+O489+P489*0.5</f>
        <v>98</v>
      </c>
      <c r="F489" s="6" t="s">
        <v>156</v>
      </c>
      <c r="G489" s="7" t="n">
        <v>10</v>
      </c>
      <c r="H489" s="7" t="n">
        <v>10</v>
      </c>
      <c r="I489" s="7" t="n">
        <v>8</v>
      </c>
      <c r="J489" s="7" t="n">
        <v>10</v>
      </c>
      <c r="K489" s="7" t="n">
        <v>10</v>
      </c>
      <c r="L489" s="7" t="n">
        <v>10</v>
      </c>
      <c r="M489" s="7" t="n">
        <v>10</v>
      </c>
      <c r="N489" s="7" t="n">
        <v>10</v>
      </c>
      <c r="O489" s="7" t="n">
        <v>10</v>
      </c>
      <c r="P489" s="7" t="n">
        <v>10</v>
      </c>
    </row>
    <row r="490" customFormat="false" ht="14.25" hidden="false" customHeight="false" outlineLevel="0" collapsed="false">
      <c r="B490" s="6" t="s">
        <v>145</v>
      </c>
      <c r="C490" s="6" t="s">
        <v>164</v>
      </c>
      <c r="D490" s="6" t="s">
        <v>155</v>
      </c>
      <c r="E490" s="7" t="n">
        <f aca="false">G490*1.5+H490*1.5+I490+J490+K490*1.5+L490*0.5+M490+N490*0.5+O490+P490*0.5</f>
        <v>53</v>
      </c>
      <c r="F490" s="6" t="s">
        <v>156</v>
      </c>
      <c r="G490" s="7" t="n">
        <v>6</v>
      </c>
      <c r="H490" s="7" t="n">
        <v>2</v>
      </c>
      <c r="I490" s="7" t="n">
        <v>2</v>
      </c>
      <c r="J490" s="7" t="n">
        <v>6</v>
      </c>
      <c r="K490" s="7" t="n">
        <v>2</v>
      </c>
      <c r="L490" s="7" t="n">
        <v>8</v>
      </c>
      <c r="M490" s="7" t="n">
        <v>6</v>
      </c>
      <c r="N490" s="7" t="n">
        <v>10</v>
      </c>
      <c r="O490" s="7" t="n">
        <v>10</v>
      </c>
      <c r="P490" s="7" t="n">
        <v>10</v>
      </c>
    </row>
    <row r="491" customFormat="false" ht="14.25" hidden="false" customHeight="false" outlineLevel="0" collapsed="false">
      <c r="B491" s="6" t="s">
        <v>145</v>
      </c>
      <c r="C491" s="6" t="s">
        <v>157</v>
      </c>
      <c r="D491" s="6" t="s">
        <v>165</v>
      </c>
      <c r="E491" s="7" t="n">
        <f aca="false">G491*1.5+H491*1.5+I491+J491+K491*1.5+L491*0.5+M491+N491*0.5+O491+P491*0.5</f>
        <v>74</v>
      </c>
      <c r="F491" s="6" t="s">
        <v>156</v>
      </c>
      <c r="G491" s="7" t="n">
        <v>8</v>
      </c>
      <c r="H491" s="7" t="n">
        <v>6</v>
      </c>
      <c r="I491" s="7" t="n">
        <v>8</v>
      </c>
      <c r="J491" s="7" t="n">
        <v>6</v>
      </c>
      <c r="K491" s="7" t="n">
        <v>6</v>
      </c>
      <c r="L491" s="7" t="n">
        <v>8</v>
      </c>
      <c r="M491" s="7" t="n">
        <v>6</v>
      </c>
      <c r="N491" s="7" t="n">
        <v>10</v>
      </c>
      <c r="O491" s="7" t="n">
        <v>10</v>
      </c>
      <c r="P491" s="7" t="n">
        <v>10</v>
      </c>
    </row>
    <row r="492" customFormat="false" ht="14.25" hidden="false" customHeight="false" outlineLevel="0" collapsed="false">
      <c r="B492" s="6" t="s">
        <v>145</v>
      </c>
      <c r="C492" s="6" t="s">
        <v>159</v>
      </c>
      <c r="D492" s="6" t="s">
        <v>165</v>
      </c>
      <c r="E492" s="7" t="n">
        <f aca="false">G492*1.5+H492*1.5+I492+J492+K492*1.5+L492*0.5+M492+N492*0.5+O492+P492*0.5</f>
        <v>95</v>
      </c>
      <c r="F492" s="6" t="s">
        <v>156</v>
      </c>
      <c r="G492" s="7" t="n">
        <v>10</v>
      </c>
      <c r="H492" s="7" t="n">
        <v>10</v>
      </c>
      <c r="I492" s="7" t="n">
        <v>10</v>
      </c>
      <c r="J492" s="7" t="n">
        <v>8</v>
      </c>
      <c r="K492" s="7" t="n">
        <v>8</v>
      </c>
      <c r="L492" s="7" t="n">
        <v>10</v>
      </c>
      <c r="M492" s="7" t="n">
        <v>10</v>
      </c>
      <c r="N492" s="7" t="n">
        <v>10</v>
      </c>
      <c r="O492" s="7" t="n">
        <v>10</v>
      </c>
      <c r="P492" s="7" t="n">
        <v>10</v>
      </c>
    </row>
    <row r="493" customFormat="false" ht="14.25" hidden="false" customHeight="false" outlineLevel="0" collapsed="false">
      <c r="B493" s="6" t="s">
        <v>145</v>
      </c>
      <c r="C493" s="6" t="s">
        <v>166</v>
      </c>
      <c r="D493" s="6" t="s">
        <v>165</v>
      </c>
      <c r="E493" s="7" t="n">
        <f aca="false">G493*1.5+H493*1.5+I493+J493+K493*1.5+L493*0.5+M493+N493*0.5+O493+P493*0.5</f>
        <v>89</v>
      </c>
      <c r="F493" s="6" t="s">
        <v>156</v>
      </c>
      <c r="G493" s="7" t="n">
        <v>8</v>
      </c>
      <c r="H493" s="7" t="n">
        <v>8</v>
      </c>
      <c r="I493" s="7" t="n">
        <v>8</v>
      </c>
      <c r="J493" s="7" t="n">
        <v>10</v>
      </c>
      <c r="K493" s="7" t="n">
        <v>8</v>
      </c>
      <c r="L493" s="7" t="n">
        <v>10</v>
      </c>
      <c r="M493" s="7" t="n">
        <v>10</v>
      </c>
      <c r="N493" s="7" t="n">
        <v>10</v>
      </c>
      <c r="O493" s="7" t="n">
        <v>10</v>
      </c>
      <c r="P493" s="7" t="n">
        <v>10</v>
      </c>
    </row>
    <row r="494" customFormat="false" ht="14.25" hidden="false" customHeight="false" outlineLevel="0" collapsed="false">
      <c r="B494" s="6" t="s">
        <v>145</v>
      </c>
      <c r="C494" s="6" t="s">
        <v>154</v>
      </c>
      <c r="D494" s="6" t="s">
        <v>155</v>
      </c>
      <c r="E494" s="7" t="n">
        <f aca="false">G494*1.5+H494*1.5+I494+J494+K494*1.5+L494*0.5+M494+N494*0.5+O494+P494*0.5</f>
        <v>84</v>
      </c>
      <c r="F494" s="6" t="s">
        <v>156</v>
      </c>
      <c r="G494" s="7" t="n">
        <v>8</v>
      </c>
      <c r="H494" s="7" t="n">
        <v>8</v>
      </c>
      <c r="I494" s="7" t="n">
        <v>8</v>
      </c>
      <c r="J494" s="7" t="n">
        <v>8</v>
      </c>
      <c r="K494" s="7" t="n">
        <v>8</v>
      </c>
      <c r="L494" s="7" t="n">
        <v>8</v>
      </c>
      <c r="M494" s="7" t="n">
        <v>8</v>
      </c>
      <c r="N494" s="7" t="n">
        <v>10</v>
      </c>
      <c r="O494" s="7" t="n">
        <v>10</v>
      </c>
      <c r="P494" s="7" t="n">
        <v>10</v>
      </c>
    </row>
    <row r="495" customFormat="false" ht="14.25" hidden="false" customHeight="false" outlineLevel="0" collapsed="false">
      <c r="B495" s="6" t="s">
        <v>145</v>
      </c>
      <c r="C495" s="6" t="s">
        <v>157</v>
      </c>
      <c r="D495" s="6" t="s">
        <v>155</v>
      </c>
      <c r="E495" s="7" t="n">
        <f aca="false">G495*1.5+H495*1.5+I495+J495+K495*1.5+L495*0.5+M495+N495*0.5+O495+P495*0.5</f>
        <v>84</v>
      </c>
      <c r="F495" s="6" t="s">
        <v>156</v>
      </c>
      <c r="G495" s="7" t="n">
        <v>8</v>
      </c>
      <c r="H495" s="7" t="n">
        <v>8</v>
      </c>
      <c r="I495" s="7" t="n">
        <v>8</v>
      </c>
      <c r="J495" s="7" t="n">
        <v>8</v>
      </c>
      <c r="K495" s="7" t="n">
        <v>8</v>
      </c>
      <c r="L495" s="7" t="n">
        <v>8</v>
      </c>
      <c r="M495" s="7" t="n">
        <v>8</v>
      </c>
      <c r="N495" s="7" t="n">
        <v>10</v>
      </c>
      <c r="O495" s="7" t="n">
        <v>10</v>
      </c>
      <c r="P495" s="7" t="n">
        <v>10</v>
      </c>
    </row>
    <row r="496" customFormat="false" ht="14.25" hidden="false" customHeight="false" outlineLevel="0" collapsed="false">
      <c r="B496" s="6" t="s">
        <v>145</v>
      </c>
      <c r="C496" s="6" t="s">
        <v>158</v>
      </c>
      <c r="D496" s="6" t="s">
        <v>155</v>
      </c>
      <c r="E496" s="7" t="n">
        <f aca="false">G496*1.5+H496*1.5+I496+J496+K496*1.5+L496*0.5+M496+N496*0.5+O496+P496*0.5</f>
        <v>97</v>
      </c>
      <c r="F496" s="6" t="s">
        <v>156</v>
      </c>
      <c r="G496" s="7" t="n">
        <v>10</v>
      </c>
      <c r="H496" s="7" t="n">
        <v>10</v>
      </c>
      <c r="I496" s="7" t="n">
        <v>10</v>
      </c>
      <c r="J496" s="7" t="n">
        <v>10</v>
      </c>
      <c r="K496" s="7" t="n">
        <v>8</v>
      </c>
      <c r="L496" s="7" t="n">
        <v>10</v>
      </c>
      <c r="M496" s="7" t="n">
        <v>10</v>
      </c>
      <c r="N496" s="7" t="n">
        <v>10</v>
      </c>
      <c r="O496" s="7" t="n">
        <v>10</v>
      </c>
      <c r="P496" s="7" t="n">
        <v>10</v>
      </c>
    </row>
    <row r="497" customFormat="false" ht="14.25" hidden="false" customHeight="false" outlineLevel="0" collapsed="false">
      <c r="B497" s="6" t="s">
        <v>145</v>
      </c>
      <c r="C497" s="6" t="s">
        <v>159</v>
      </c>
      <c r="D497" s="6" t="s">
        <v>155</v>
      </c>
      <c r="E497" s="7" t="n">
        <f aca="false">G497*1.5+H497*1.5+I497+J497+K497*1.5+L497*0.5+M497+N497*0.5+O497+P497*0.5</f>
        <v>98</v>
      </c>
      <c r="F497" s="6" t="s">
        <v>156</v>
      </c>
      <c r="G497" s="7" t="n">
        <v>10</v>
      </c>
      <c r="H497" s="7" t="n">
        <v>10</v>
      </c>
      <c r="I497" s="7" t="n">
        <v>8</v>
      </c>
      <c r="J497" s="7" t="n">
        <v>10</v>
      </c>
      <c r="K497" s="7" t="n">
        <v>10</v>
      </c>
      <c r="L497" s="7" t="n">
        <v>10</v>
      </c>
      <c r="M497" s="7" t="n">
        <v>10</v>
      </c>
      <c r="N497" s="7" t="n">
        <v>10</v>
      </c>
      <c r="O497" s="7" t="n">
        <v>10</v>
      </c>
      <c r="P497" s="7" t="n">
        <v>10</v>
      </c>
    </row>
    <row r="498" customFormat="false" ht="14.25" hidden="false" customHeight="false" outlineLevel="0" collapsed="false">
      <c r="B498" s="6" t="s">
        <v>145</v>
      </c>
      <c r="C498" s="6" t="s">
        <v>160</v>
      </c>
      <c r="D498" s="6" t="s">
        <v>155</v>
      </c>
      <c r="E498" s="7" t="n">
        <f aca="false">G498*1.5+H498*1.5+I498+J498+K498*1.5+L498*0.5+M498+N498*0.5+O498+P498*0.5</f>
        <v>98</v>
      </c>
      <c r="F498" s="6" t="s">
        <v>156</v>
      </c>
      <c r="G498" s="7" t="n">
        <v>10</v>
      </c>
      <c r="H498" s="7" t="n">
        <v>10</v>
      </c>
      <c r="I498" s="7" t="n">
        <v>8</v>
      </c>
      <c r="J498" s="7" t="n">
        <v>10</v>
      </c>
      <c r="K498" s="7" t="n">
        <v>10</v>
      </c>
      <c r="L498" s="7" t="n">
        <v>10</v>
      </c>
      <c r="M498" s="7" t="n">
        <v>10</v>
      </c>
      <c r="N498" s="7" t="n">
        <v>10</v>
      </c>
      <c r="O498" s="7" t="n">
        <v>10</v>
      </c>
      <c r="P498" s="7" t="n">
        <v>10</v>
      </c>
    </row>
    <row r="499" customFormat="false" ht="14.25" hidden="false" customHeight="false" outlineLevel="0" collapsed="false">
      <c r="B499" s="6" t="s">
        <v>145</v>
      </c>
      <c r="C499" s="6" t="s">
        <v>161</v>
      </c>
      <c r="D499" s="6" t="s">
        <v>155</v>
      </c>
      <c r="E499" s="7" t="n">
        <f aca="false">G499*1.5+H499*1.5+I499+J499+K499*1.5+L499*0.5+M499+N499*0.5+O499+P499*0.5</f>
        <v>53</v>
      </c>
      <c r="F499" s="6" t="s">
        <v>156</v>
      </c>
      <c r="G499" s="7" t="n">
        <v>6</v>
      </c>
      <c r="H499" s="7" t="n">
        <v>2</v>
      </c>
      <c r="I499" s="7" t="n">
        <v>2</v>
      </c>
      <c r="J499" s="7" t="n">
        <v>6</v>
      </c>
      <c r="K499" s="7" t="n">
        <v>2</v>
      </c>
      <c r="L499" s="7" t="n">
        <v>8</v>
      </c>
      <c r="M499" s="7" t="n">
        <v>6</v>
      </c>
      <c r="N499" s="7" t="n">
        <v>10</v>
      </c>
      <c r="O499" s="7" t="n">
        <v>10</v>
      </c>
      <c r="P499" s="7" t="n">
        <v>10</v>
      </c>
    </row>
    <row r="500" customFormat="false" ht="14.25" hidden="false" customHeight="false" outlineLevel="0" collapsed="false">
      <c r="B500" s="6" t="s">
        <v>145</v>
      </c>
      <c r="C500" s="6" t="s">
        <v>162</v>
      </c>
      <c r="D500" s="6" t="s">
        <v>155</v>
      </c>
      <c r="E500" s="7" t="n">
        <f aca="false">G500*1.5+H500*1.5+I500+J500+K500*1.5+L500*0.5+M500+N500*0.5+O500+P500*0.5</f>
        <v>97</v>
      </c>
      <c r="F500" s="6" t="s">
        <v>156</v>
      </c>
      <c r="G500" s="7" t="n">
        <v>8</v>
      </c>
      <c r="H500" s="7" t="n">
        <v>10</v>
      </c>
      <c r="I500" s="7" t="n">
        <v>10</v>
      </c>
      <c r="J500" s="7" t="n">
        <v>10</v>
      </c>
      <c r="K500" s="7" t="n">
        <v>10</v>
      </c>
      <c r="L500" s="7" t="n">
        <v>10</v>
      </c>
      <c r="M500" s="7" t="n">
        <v>10</v>
      </c>
      <c r="N500" s="7" t="n">
        <v>10</v>
      </c>
      <c r="O500" s="7" t="n">
        <v>10</v>
      </c>
      <c r="P500" s="7" t="n">
        <v>10</v>
      </c>
    </row>
    <row r="501" customFormat="false" ht="14.25" hidden="false" customHeight="false" outlineLevel="0" collapsed="false">
      <c r="B501" s="6" t="s">
        <v>145</v>
      </c>
      <c r="C501" s="6" t="s">
        <v>163</v>
      </c>
      <c r="D501" s="6" t="s">
        <v>155</v>
      </c>
      <c r="E501" s="7" t="n">
        <f aca="false">G501*1.5+H501*1.5+I501+J501+K501*1.5+L501*0.5+M501+N501*0.5+O501+P501*0.5</f>
        <v>87</v>
      </c>
      <c r="F501" s="6" t="s">
        <v>156</v>
      </c>
      <c r="G501" s="7" t="n">
        <v>8</v>
      </c>
      <c r="H501" s="7" t="n">
        <v>8</v>
      </c>
      <c r="I501" s="7" t="n">
        <v>8</v>
      </c>
      <c r="J501" s="7" t="n">
        <v>8</v>
      </c>
      <c r="K501" s="7" t="n">
        <v>8</v>
      </c>
      <c r="L501" s="7" t="n">
        <v>10</v>
      </c>
      <c r="M501" s="7" t="n">
        <v>10</v>
      </c>
      <c r="N501" s="7" t="n">
        <v>10</v>
      </c>
      <c r="O501" s="7" t="n">
        <v>10</v>
      </c>
      <c r="P501" s="7" t="n">
        <v>10</v>
      </c>
    </row>
    <row r="502" customFormat="false" ht="14.25" hidden="false" customHeight="false" outlineLevel="0" collapsed="false">
      <c r="B502" s="6" t="s">
        <v>145</v>
      </c>
      <c r="C502" s="6" t="s">
        <v>164</v>
      </c>
      <c r="D502" s="6" t="s">
        <v>155</v>
      </c>
      <c r="E502" s="7" t="n">
        <f aca="false">G502*1.5+H502*1.5+I502+J502+K502*1.5+L502*0.5+M502+N502*0.5+O502+P502*0.5</f>
        <v>80</v>
      </c>
      <c r="F502" s="6" t="s">
        <v>156</v>
      </c>
      <c r="G502" s="7" t="n">
        <v>6</v>
      </c>
      <c r="H502" s="7" t="n">
        <v>8</v>
      </c>
      <c r="I502" s="7" t="n">
        <v>8</v>
      </c>
      <c r="J502" s="7" t="n">
        <v>8</v>
      </c>
      <c r="K502" s="7" t="n">
        <v>6</v>
      </c>
      <c r="L502" s="7" t="n">
        <v>8</v>
      </c>
      <c r="M502" s="7" t="n">
        <v>10</v>
      </c>
      <c r="N502" s="7" t="n">
        <v>10</v>
      </c>
      <c r="O502" s="7" t="n">
        <v>10</v>
      </c>
      <c r="P502" s="7" t="n">
        <v>10</v>
      </c>
    </row>
    <row r="503" customFormat="false" ht="14.25" hidden="false" customHeight="false" outlineLevel="0" collapsed="false">
      <c r="B503" s="6" t="s">
        <v>145</v>
      </c>
      <c r="C503" s="6" t="s">
        <v>157</v>
      </c>
      <c r="D503" s="6" t="s">
        <v>165</v>
      </c>
      <c r="E503" s="7" t="n">
        <f aca="false">G503*1.5+H503*1.5+I503+J503+K503*1.5+L503*0.5+M503+N503*0.5+O503+P503*0.5</f>
        <v>97</v>
      </c>
      <c r="F503" s="6" t="s">
        <v>156</v>
      </c>
      <c r="G503" s="7" t="n">
        <v>8</v>
      </c>
      <c r="H503" s="7" t="n">
        <v>10</v>
      </c>
      <c r="I503" s="7" t="n">
        <v>10</v>
      </c>
      <c r="J503" s="7" t="n">
        <v>10</v>
      </c>
      <c r="K503" s="7" t="n">
        <v>10</v>
      </c>
      <c r="L503" s="7" t="n">
        <v>10</v>
      </c>
      <c r="M503" s="7" t="n">
        <v>10</v>
      </c>
      <c r="N503" s="7" t="n">
        <v>10</v>
      </c>
      <c r="O503" s="7" t="n">
        <v>10</v>
      </c>
      <c r="P503" s="7" t="n">
        <v>10</v>
      </c>
    </row>
    <row r="504" customFormat="false" ht="14.25" hidden="false" customHeight="false" outlineLevel="0" collapsed="false">
      <c r="B504" s="6" t="s">
        <v>145</v>
      </c>
      <c r="C504" s="6" t="s">
        <v>159</v>
      </c>
      <c r="D504" s="6" t="s">
        <v>165</v>
      </c>
      <c r="E504" s="7" t="n">
        <f aca="false">G504*1.5+H504*1.5+I504+J504+K504*1.5+L504*0.5+M504+N504*0.5+O504+P504*0.5</f>
        <v>87</v>
      </c>
      <c r="F504" s="6" t="s">
        <v>156</v>
      </c>
      <c r="G504" s="7" t="n">
        <v>8</v>
      </c>
      <c r="H504" s="7" t="n">
        <v>8</v>
      </c>
      <c r="I504" s="7" t="n">
        <v>8</v>
      </c>
      <c r="J504" s="7" t="n">
        <v>8</v>
      </c>
      <c r="K504" s="7" t="n">
        <v>8</v>
      </c>
      <c r="L504" s="7" t="n">
        <v>10</v>
      </c>
      <c r="M504" s="7" t="n">
        <v>10</v>
      </c>
      <c r="N504" s="7" t="n">
        <v>10</v>
      </c>
      <c r="O504" s="7" t="n">
        <v>10</v>
      </c>
      <c r="P504" s="7" t="n">
        <v>10</v>
      </c>
    </row>
    <row r="505" customFormat="false" ht="14.25" hidden="false" customHeight="false" outlineLevel="0" collapsed="false">
      <c r="B505" s="6" t="s">
        <v>145</v>
      </c>
      <c r="C505" s="6" t="s">
        <v>166</v>
      </c>
      <c r="D505" s="6" t="s">
        <v>165</v>
      </c>
      <c r="E505" s="7" t="n">
        <f aca="false">G505*1.5+H505*1.5+I505+J505+K505*1.5+L505*0.5+M505+N505*0.5+O505+P505*0.5</f>
        <v>80</v>
      </c>
      <c r="F505" s="6" t="s">
        <v>156</v>
      </c>
      <c r="G505" s="7" t="n">
        <v>6</v>
      </c>
      <c r="H505" s="7" t="n">
        <v>8</v>
      </c>
      <c r="I505" s="7" t="n">
        <v>8</v>
      </c>
      <c r="J505" s="7" t="n">
        <v>8</v>
      </c>
      <c r="K505" s="7" t="n">
        <v>6</v>
      </c>
      <c r="L505" s="7" t="n">
        <v>8</v>
      </c>
      <c r="M505" s="7" t="n">
        <v>10</v>
      </c>
      <c r="N505" s="7" t="n">
        <v>10</v>
      </c>
      <c r="O505" s="7" t="n">
        <v>10</v>
      </c>
      <c r="P505" s="7" t="n">
        <v>10</v>
      </c>
    </row>
    <row r="506" customFormat="false" ht="14.25" hidden="false" customHeight="false" outlineLevel="0" collapsed="false">
      <c r="B506" s="6" t="s">
        <v>145</v>
      </c>
      <c r="C506" s="6" t="s">
        <v>154</v>
      </c>
      <c r="D506" s="6" t="s">
        <v>155</v>
      </c>
      <c r="E506" s="7" t="n">
        <f aca="false">G506*1.5+H506*1.5+I506+J506+K506*1.5+L506*0.5+M506+N506*0.5+O506+P506*0.5</f>
        <v>74</v>
      </c>
      <c r="F506" s="6" t="s">
        <v>156</v>
      </c>
      <c r="G506" s="7" t="n">
        <v>8</v>
      </c>
      <c r="H506" s="7" t="n">
        <v>6</v>
      </c>
      <c r="I506" s="7" t="n">
        <v>8</v>
      </c>
      <c r="J506" s="7" t="n">
        <v>6</v>
      </c>
      <c r="K506" s="7" t="n">
        <v>6</v>
      </c>
      <c r="L506" s="7" t="n">
        <v>8</v>
      </c>
      <c r="M506" s="7" t="n">
        <v>6</v>
      </c>
      <c r="N506" s="7" t="n">
        <v>10</v>
      </c>
      <c r="O506" s="7" t="n">
        <v>10</v>
      </c>
      <c r="P506" s="7" t="n">
        <v>10</v>
      </c>
    </row>
    <row r="507" customFormat="false" ht="14.25" hidden="false" customHeight="false" outlineLevel="0" collapsed="false">
      <c r="B507" s="6" t="s">
        <v>145</v>
      </c>
      <c r="C507" s="6" t="s">
        <v>157</v>
      </c>
      <c r="D507" s="6" t="s">
        <v>155</v>
      </c>
      <c r="E507" s="7" t="n">
        <f aca="false">G507*1.5+H507*1.5+I507+J507+K507*1.5+L507*0.5+M507+N507*0.5+O507+P507*0.5</f>
        <v>95</v>
      </c>
      <c r="F507" s="6" t="s">
        <v>156</v>
      </c>
      <c r="G507" s="7" t="n">
        <v>10</v>
      </c>
      <c r="H507" s="7" t="n">
        <v>10</v>
      </c>
      <c r="I507" s="7" t="n">
        <v>10</v>
      </c>
      <c r="J507" s="7" t="n">
        <v>8</v>
      </c>
      <c r="K507" s="7" t="n">
        <v>8</v>
      </c>
      <c r="L507" s="7" t="n">
        <v>10</v>
      </c>
      <c r="M507" s="7" t="n">
        <v>10</v>
      </c>
      <c r="N507" s="7" t="n">
        <v>10</v>
      </c>
      <c r="O507" s="7" t="n">
        <v>10</v>
      </c>
      <c r="P507" s="7" t="n">
        <v>10</v>
      </c>
    </row>
    <row r="508" customFormat="false" ht="14.25" hidden="false" customHeight="false" outlineLevel="0" collapsed="false">
      <c r="B508" s="6" t="s">
        <v>145</v>
      </c>
      <c r="C508" s="6" t="s">
        <v>158</v>
      </c>
      <c r="D508" s="6" t="s">
        <v>155</v>
      </c>
      <c r="E508" s="7" t="n">
        <f aca="false">G508*1.5+H508*1.5+I508+J508+K508*1.5+L508*0.5+M508+N508*0.5+O508+P508*0.5</f>
        <v>89</v>
      </c>
      <c r="F508" s="6" t="s">
        <v>156</v>
      </c>
      <c r="G508" s="7" t="n">
        <v>8</v>
      </c>
      <c r="H508" s="7" t="n">
        <v>8</v>
      </c>
      <c r="I508" s="7" t="n">
        <v>8</v>
      </c>
      <c r="J508" s="7" t="n">
        <v>10</v>
      </c>
      <c r="K508" s="7" t="n">
        <v>8</v>
      </c>
      <c r="L508" s="7" t="n">
        <v>10</v>
      </c>
      <c r="M508" s="7" t="n">
        <v>10</v>
      </c>
      <c r="N508" s="7" t="n">
        <v>10</v>
      </c>
      <c r="O508" s="7" t="n">
        <v>10</v>
      </c>
      <c r="P508" s="7" t="n">
        <v>10</v>
      </c>
    </row>
    <row r="509" customFormat="false" ht="14.25" hidden="false" customHeight="false" outlineLevel="0" collapsed="false">
      <c r="B509" s="6" t="s">
        <v>145</v>
      </c>
      <c r="C509" s="6" t="s">
        <v>159</v>
      </c>
      <c r="D509" s="6" t="s">
        <v>155</v>
      </c>
      <c r="E509" s="7" t="n">
        <f aca="false">G509*1.5+H509*1.5+I509+J509+K509*1.5+L509*0.5+M509+N509*0.5+O509+P509*0.5</f>
        <v>84</v>
      </c>
      <c r="F509" s="6" t="s">
        <v>156</v>
      </c>
      <c r="G509" s="7" t="n">
        <v>8</v>
      </c>
      <c r="H509" s="7" t="n">
        <v>8</v>
      </c>
      <c r="I509" s="7" t="n">
        <v>8</v>
      </c>
      <c r="J509" s="7" t="n">
        <v>8</v>
      </c>
      <c r="K509" s="7" t="n">
        <v>8</v>
      </c>
      <c r="L509" s="7" t="n">
        <v>8</v>
      </c>
      <c r="M509" s="7" t="n">
        <v>8</v>
      </c>
      <c r="N509" s="7" t="n">
        <v>10</v>
      </c>
      <c r="O509" s="7" t="n">
        <v>10</v>
      </c>
      <c r="P509" s="7" t="n">
        <v>10</v>
      </c>
    </row>
    <row r="510" customFormat="false" ht="14.25" hidden="false" customHeight="false" outlineLevel="0" collapsed="false">
      <c r="B510" s="6" t="s">
        <v>145</v>
      </c>
      <c r="C510" s="6" t="s">
        <v>160</v>
      </c>
      <c r="D510" s="6" t="s">
        <v>155</v>
      </c>
      <c r="E510" s="7" t="n">
        <f aca="false">G510*1.5+H510*1.5+I510+J510+K510*1.5+L510*0.5+M510+N510*0.5+O510+P510*0.5</f>
        <v>84</v>
      </c>
      <c r="F510" s="6" t="s">
        <v>156</v>
      </c>
      <c r="G510" s="7" t="n">
        <v>8</v>
      </c>
      <c r="H510" s="7" t="n">
        <v>8</v>
      </c>
      <c r="I510" s="7" t="n">
        <v>8</v>
      </c>
      <c r="J510" s="7" t="n">
        <v>8</v>
      </c>
      <c r="K510" s="7" t="n">
        <v>8</v>
      </c>
      <c r="L510" s="7" t="n">
        <v>8</v>
      </c>
      <c r="M510" s="7" t="n">
        <v>8</v>
      </c>
      <c r="N510" s="7" t="n">
        <v>10</v>
      </c>
      <c r="O510" s="7" t="n">
        <v>10</v>
      </c>
      <c r="P510" s="7" t="n">
        <v>10</v>
      </c>
    </row>
    <row r="511" customFormat="false" ht="14.25" hidden="false" customHeight="false" outlineLevel="0" collapsed="false">
      <c r="B511" s="6" t="s">
        <v>145</v>
      </c>
      <c r="C511" s="6" t="s">
        <v>161</v>
      </c>
      <c r="D511" s="6" t="s">
        <v>155</v>
      </c>
      <c r="E511" s="7" t="n">
        <f aca="false">G511*1.5+H511*1.5+I511+J511+K511*1.5+L511*0.5+M511+N511*0.5+O511+P511*0.5</f>
        <v>97</v>
      </c>
      <c r="F511" s="6" t="s">
        <v>156</v>
      </c>
      <c r="G511" s="7" t="n">
        <v>10</v>
      </c>
      <c r="H511" s="7" t="n">
        <v>10</v>
      </c>
      <c r="I511" s="7" t="n">
        <v>10</v>
      </c>
      <c r="J511" s="7" t="n">
        <v>10</v>
      </c>
      <c r="K511" s="7" t="n">
        <v>8</v>
      </c>
      <c r="L511" s="7" t="n">
        <v>10</v>
      </c>
      <c r="M511" s="7" t="n">
        <v>10</v>
      </c>
      <c r="N511" s="7" t="n">
        <v>10</v>
      </c>
      <c r="O511" s="7" t="n">
        <v>10</v>
      </c>
      <c r="P511" s="7" t="n">
        <v>10</v>
      </c>
    </row>
    <row r="512" customFormat="false" ht="14.25" hidden="false" customHeight="false" outlineLevel="0" collapsed="false">
      <c r="B512" s="6" t="s">
        <v>145</v>
      </c>
      <c r="C512" s="6" t="s">
        <v>162</v>
      </c>
      <c r="D512" s="6" t="s">
        <v>155</v>
      </c>
      <c r="E512" s="7" t="n">
        <f aca="false">G512*1.5+H512*1.5+I512+J512+K512*1.5+L512*0.5+M512+N512*0.5+O512+P512*0.5</f>
        <v>98</v>
      </c>
      <c r="F512" s="6" t="s">
        <v>156</v>
      </c>
      <c r="G512" s="7" t="n">
        <v>10</v>
      </c>
      <c r="H512" s="7" t="n">
        <v>10</v>
      </c>
      <c r="I512" s="7" t="n">
        <v>8</v>
      </c>
      <c r="J512" s="7" t="n">
        <v>10</v>
      </c>
      <c r="K512" s="7" t="n">
        <v>10</v>
      </c>
      <c r="L512" s="7" t="n">
        <v>10</v>
      </c>
      <c r="M512" s="7" t="n">
        <v>10</v>
      </c>
      <c r="N512" s="7" t="n">
        <v>10</v>
      </c>
      <c r="O512" s="7" t="n">
        <v>10</v>
      </c>
      <c r="P512" s="7" t="n">
        <v>10</v>
      </c>
    </row>
    <row r="513" customFormat="false" ht="14.25" hidden="false" customHeight="false" outlineLevel="0" collapsed="false">
      <c r="B513" s="6" t="s">
        <v>145</v>
      </c>
      <c r="C513" s="6" t="s">
        <v>163</v>
      </c>
      <c r="D513" s="6" t="s">
        <v>155</v>
      </c>
      <c r="E513" s="7" t="n">
        <f aca="false">G513*1.5+H513*1.5+I513+J513+K513*1.5+L513*0.5+M513+N513*0.5+O513+P513*0.5</f>
        <v>98</v>
      </c>
      <c r="F513" s="6" t="s">
        <v>156</v>
      </c>
      <c r="G513" s="7" t="n">
        <v>10</v>
      </c>
      <c r="H513" s="7" t="n">
        <v>10</v>
      </c>
      <c r="I513" s="7" t="n">
        <v>8</v>
      </c>
      <c r="J513" s="7" t="n">
        <v>10</v>
      </c>
      <c r="K513" s="7" t="n">
        <v>10</v>
      </c>
      <c r="L513" s="7" t="n">
        <v>10</v>
      </c>
      <c r="M513" s="7" t="n">
        <v>10</v>
      </c>
      <c r="N513" s="7" t="n">
        <v>10</v>
      </c>
      <c r="O513" s="7" t="n">
        <v>10</v>
      </c>
      <c r="P513" s="7" t="n">
        <v>10</v>
      </c>
    </row>
    <row r="514" customFormat="false" ht="14.25" hidden="false" customHeight="false" outlineLevel="0" collapsed="false">
      <c r="B514" s="6" t="s">
        <v>145</v>
      </c>
      <c r="C514" s="6" t="s">
        <v>164</v>
      </c>
      <c r="D514" s="6" t="s">
        <v>155</v>
      </c>
      <c r="E514" s="7" t="n">
        <f aca="false">G514*1.5+H514*1.5+I514+J514+K514*1.5+L514*0.5+M514+N514*0.5+O514+P514*0.5</f>
        <v>53</v>
      </c>
      <c r="F514" s="6" t="s">
        <v>156</v>
      </c>
      <c r="G514" s="7" t="n">
        <v>6</v>
      </c>
      <c r="H514" s="7" t="n">
        <v>2</v>
      </c>
      <c r="I514" s="7" t="n">
        <v>2</v>
      </c>
      <c r="J514" s="7" t="n">
        <v>6</v>
      </c>
      <c r="K514" s="7" t="n">
        <v>2</v>
      </c>
      <c r="L514" s="7" t="n">
        <v>8</v>
      </c>
      <c r="M514" s="7" t="n">
        <v>6</v>
      </c>
      <c r="N514" s="7" t="n">
        <v>10</v>
      </c>
      <c r="O514" s="7" t="n">
        <v>10</v>
      </c>
      <c r="P514" s="7" t="n">
        <v>10</v>
      </c>
    </row>
    <row r="515" customFormat="false" ht="14.25" hidden="false" customHeight="false" outlineLevel="0" collapsed="false">
      <c r="B515" s="6" t="s">
        <v>145</v>
      </c>
      <c r="C515" s="6" t="s">
        <v>157</v>
      </c>
      <c r="D515" s="6" t="s">
        <v>165</v>
      </c>
      <c r="E515" s="7" t="n">
        <f aca="false">G515*1.5+H515*1.5+I515+J515+K515*1.5+L515*0.5+M515+N515*0.5+O515+P515*0.5</f>
        <v>97</v>
      </c>
      <c r="F515" s="6" t="s">
        <v>156</v>
      </c>
      <c r="G515" s="7" t="n">
        <v>8</v>
      </c>
      <c r="H515" s="7" t="n">
        <v>10</v>
      </c>
      <c r="I515" s="7" t="n">
        <v>10</v>
      </c>
      <c r="J515" s="7" t="n">
        <v>10</v>
      </c>
      <c r="K515" s="7" t="n">
        <v>10</v>
      </c>
      <c r="L515" s="7" t="n">
        <v>10</v>
      </c>
      <c r="M515" s="7" t="n">
        <v>10</v>
      </c>
      <c r="N515" s="7" t="n">
        <v>10</v>
      </c>
      <c r="O515" s="7" t="n">
        <v>10</v>
      </c>
      <c r="P515" s="7" t="n">
        <v>10</v>
      </c>
    </row>
    <row r="516" customFormat="false" ht="14.25" hidden="false" customHeight="false" outlineLevel="0" collapsed="false">
      <c r="B516" s="6" t="s">
        <v>145</v>
      </c>
      <c r="C516" s="6" t="s">
        <v>159</v>
      </c>
      <c r="D516" s="6" t="s">
        <v>165</v>
      </c>
      <c r="E516" s="7" t="n">
        <f aca="false">G516*1.5+H516*1.5+I516+J516+K516*1.5+L516*0.5+M516+N516*0.5+O516+P516*0.5</f>
        <v>87</v>
      </c>
      <c r="F516" s="6" t="s">
        <v>156</v>
      </c>
      <c r="G516" s="7" t="n">
        <v>8</v>
      </c>
      <c r="H516" s="7" t="n">
        <v>8</v>
      </c>
      <c r="I516" s="7" t="n">
        <v>8</v>
      </c>
      <c r="J516" s="7" t="n">
        <v>8</v>
      </c>
      <c r="K516" s="7" t="n">
        <v>8</v>
      </c>
      <c r="L516" s="7" t="n">
        <v>10</v>
      </c>
      <c r="M516" s="7" t="n">
        <v>10</v>
      </c>
      <c r="N516" s="7" t="n">
        <v>10</v>
      </c>
      <c r="O516" s="7" t="n">
        <v>10</v>
      </c>
      <c r="P516" s="7" t="n">
        <v>10</v>
      </c>
    </row>
    <row r="517" customFormat="false" ht="14.25" hidden="false" customHeight="false" outlineLevel="0" collapsed="false">
      <c r="B517" s="6" t="s">
        <v>145</v>
      </c>
      <c r="C517" s="6" t="s">
        <v>166</v>
      </c>
      <c r="D517" s="6" t="s">
        <v>165</v>
      </c>
      <c r="E517" s="7" t="n">
        <f aca="false">G517*1.5+H517*1.5+I517+J517+K517*1.5+L517*0.5+M517+N517*0.5+O517+P517*0.5</f>
        <v>80</v>
      </c>
      <c r="F517" s="6" t="s">
        <v>156</v>
      </c>
      <c r="G517" s="7" t="n">
        <v>6</v>
      </c>
      <c r="H517" s="7" t="n">
        <v>8</v>
      </c>
      <c r="I517" s="7" t="n">
        <v>8</v>
      </c>
      <c r="J517" s="7" t="n">
        <v>8</v>
      </c>
      <c r="K517" s="7" t="n">
        <v>6</v>
      </c>
      <c r="L517" s="7" t="n">
        <v>8</v>
      </c>
      <c r="M517" s="7" t="n">
        <v>10</v>
      </c>
      <c r="N517" s="7" t="n">
        <v>10</v>
      </c>
      <c r="O517" s="7" t="n">
        <v>10</v>
      </c>
      <c r="P517" s="7" t="n">
        <v>10</v>
      </c>
    </row>
    <row r="518" customFormat="false" ht="14.25" hidden="false" customHeight="false" outlineLevel="0" collapsed="false">
      <c r="B518" s="6" t="s">
        <v>145</v>
      </c>
      <c r="C518" s="6" t="s">
        <v>154</v>
      </c>
      <c r="D518" s="6" t="s">
        <v>155</v>
      </c>
      <c r="E518" s="7" t="n">
        <f aca="false">G518*1.5+H518*1.5+I518+J518+K518*1.5+L518*0.5+M518+N518*0.5+O518+P518*0.5</f>
        <v>74</v>
      </c>
      <c r="F518" s="6" t="s">
        <v>156</v>
      </c>
      <c r="G518" s="7" t="n">
        <v>8</v>
      </c>
      <c r="H518" s="7" t="n">
        <v>6</v>
      </c>
      <c r="I518" s="7" t="n">
        <v>8</v>
      </c>
      <c r="J518" s="7" t="n">
        <v>6</v>
      </c>
      <c r="K518" s="7" t="n">
        <v>6</v>
      </c>
      <c r="L518" s="7" t="n">
        <v>8</v>
      </c>
      <c r="M518" s="7" t="n">
        <v>6</v>
      </c>
      <c r="N518" s="7" t="n">
        <v>10</v>
      </c>
      <c r="O518" s="7" t="n">
        <v>10</v>
      </c>
      <c r="P518" s="7" t="n">
        <v>10</v>
      </c>
    </row>
    <row r="519" customFormat="false" ht="14.25" hidden="false" customHeight="false" outlineLevel="0" collapsed="false">
      <c r="B519" s="6" t="s">
        <v>145</v>
      </c>
      <c r="C519" s="6" t="s">
        <v>157</v>
      </c>
      <c r="D519" s="6" t="s">
        <v>155</v>
      </c>
      <c r="E519" s="7" t="n">
        <f aca="false">G519*1.5+H519*1.5+I519+J519+K519*1.5+L519*0.5+M519+N519*0.5+O519+P519*0.5</f>
        <v>95</v>
      </c>
      <c r="F519" s="6" t="s">
        <v>156</v>
      </c>
      <c r="G519" s="7" t="n">
        <v>10</v>
      </c>
      <c r="H519" s="7" t="n">
        <v>10</v>
      </c>
      <c r="I519" s="7" t="n">
        <v>10</v>
      </c>
      <c r="J519" s="7" t="n">
        <v>8</v>
      </c>
      <c r="K519" s="7" t="n">
        <v>8</v>
      </c>
      <c r="L519" s="7" t="n">
        <v>10</v>
      </c>
      <c r="M519" s="7" t="n">
        <v>10</v>
      </c>
      <c r="N519" s="7" t="n">
        <v>10</v>
      </c>
      <c r="O519" s="7" t="n">
        <v>10</v>
      </c>
      <c r="P519" s="7" t="n">
        <v>10</v>
      </c>
    </row>
    <row r="520" customFormat="false" ht="14.25" hidden="false" customHeight="false" outlineLevel="0" collapsed="false">
      <c r="B520" s="6" t="s">
        <v>145</v>
      </c>
      <c r="C520" s="6" t="s">
        <v>158</v>
      </c>
      <c r="D520" s="6" t="s">
        <v>155</v>
      </c>
      <c r="E520" s="7" t="n">
        <f aca="false">G520*1.5+H520*1.5+I520+J520+K520*1.5+L520*0.5+M520+N520*0.5+O520+P520*0.5</f>
        <v>89</v>
      </c>
      <c r="F520" s="6" t="s">
        <v>156</v>
      </c>
      <c r="G520" s="7" t="n">
        <v>8</v>
      </c>
      <c r="H520" s="7" t="n">
        <v>8</v>
      </c>
      <c r="I520" s="7" t="n">
        <v>8</v>
      </c>
      <c r="J520" s="7" t="n">
        <v>10</v>
      </c>
      <c r="K520" s="7" t="n">
        <v>8</v>
      </c>
      <c r="L520" s="7" t="n">
        <v>10</v>
      </c>
      <c r="M520" s="7" t="n">
        <v>10</v>
      </c>
      <c r="N520" s="7" t="n">
        <v>10</v>
      </c>
      <c r="O520" s="7" t="n">
        <v>10</v>
      </c>
      <c r="P520" s="7" t="n">
        <v>10</v>
      </c>
    </row>
    <row r="521" customFormat="false" ht="14.25" hidden="false" customHeight="false" outlineLevel="0" collapsed="false">
      <c r="B521" s="6" t="s">
        <v>145</v>
      </c>
      <c r="C521" s="6" t="s">
        <v>159</v>
      </c>
      <c r="D521" s="6" t="s">
        <v>155</v>
      </c>
      <c r="E521" s="7" t="n">
        <f aca="false">G521*1.5+H521*1.5+I521+J521+K521*1.5+L521*0.5+M521+N521*0.5+O521+P521*0.5</f>
        <v>84</v>
      </c>
      <c r="F521" s="6" t="s">
        <v>156</v>
      </c>
      <c r="G521" s="7" t="n">
        <v>8</v>
      </c>
      <c r="H521" s="7" t="n">
        <v>8</v>
      </c>
      <c r="I521" s="7" t="n">
        <v>8</v>
      </c>
      <c r="J521" s="7" t="n">
        <v>8</v>
      </c>
      <c r="K521" s="7" t="n">
        <v>8</v>
      </c>
      <c r="L521" s="7" t="n">
        <v>8</v>
      </c>
      <c r="M521" s="7" t="n">
        <v>8</v>
      </c>
      <c r="N521" s="7" t="n">
        <v>10</v>
      </c>
      <c r="O521" s="7" t="n">
        <v>10</v>
      </c>
      <c r="P521" s="7" t="n">
        <v>10</v>
      </c>
    </row>
    <row r="522" customFormat="false" ht="14.25" hidden="false" customHeight="false" outlineLevel="0" collapsed="false">
      <c r="B522" s="6" t="s">
        <v>145</v>
      </c>
      <c r="C522" s="6" t="s">
        <v>160</v>
      </c>
      <c r="D522" s="6" t="s">
        <v>155</v>
      </c>
      <c r="E522" s="7" t="n">
        <f aca="false">G522*1.5+H522*1.5+I522+J522+K522*1.5+L522*0.5+M522+N522*0.5+O522+P522*0.5</f>
        <v>84</v>
      </c>
      <c r="F522" s="6" t="s">
        <v>156</v>
      </c>
      <c r="G522" s="7" t="n">
        <v>8</v>
      </c>
      <c r="H522" s="7" t="n">
        <v>8</v>
      </c>
      <c r="I522" s="7" t="n">
        <v>8</v>
      </c>
      <c r="J522" s="7" t="n">
        <v>8</v>
      </c>
      <c r="K522" s="7" t="n">
        <v>8</v>
      </c>
      <c r="L522" s="7" t="n">
        <v>8</v>
      </c>
      <c r="M522" s="7" t="n">
        <v>8</v>
      </c>
      <c r="N522" s="7" t="n">
        <v>10</v>
      </c>
      <c r="O522" s="7" t="n">
        <v>10</v>
      </c>
      <c r="P522" s="7" t="n">
        <v>10</v>
      </c>
    </row>
    <row r="523" customFormat="false" ht="14.25" hidden="false" customHeight="false" outlineLevel="0" collapsed="false">
      <c r="B523" s="6" t="s">
        <v>145</v>
      </c>
      <c r="C523" s="6" t="s">
        <v>161</v>
      </c>
      <c r="D523" s="6" t="s">
        <v>155</v>
      </c>
      <c r="E523" s="7" t="n">
        <f aca="false">G523*1.5+H523*1.5+I523+J523+K523*1.5+L523*0.5+M523+N523*0.5+O523+P523*0.5</f>
        <v>97</v>
      </c>
      <c r="F523" s="6" t="s">
        <v>156</v>
      </c>
      <c r="G523" s="7" t="n">
        <v>10</v>
      </c>
      <c r="H523" s="7" t="n">
        <v>10</v>
      </c>
      <c r="I523" s="7" t="n">
        <v>10</v>
      </c>
      <c r="J523" s="7" t="n">
        <v>10</v>
      </c>
      <c r="K523" s="7" t="n">
        <v>8</v>
      </c>
      <c r="L523" s="7" t="n">
        <v>10</v>
      </c>
      <c r="M523" s="7" t="n">
        <v>10</v>
      </c>
      <c r="N523" s="7" t="n">
        <v>10</v>
      </c>
      <c r="O523" s="7" t="n">
        <v>10</v>
      </c>
      <c r="P523" s="7" t="n">
        <v>10</v>
      </c>
    </row>
    <row r="524" customFormat="false" ht="14.25" hidden="false" customHeight="false" outlineLevel="0" collapsed="false">
      <c r="B524" s="6" t="s">
        <v>145</v>
      </c>
      <c r="C524" s="6" t="s">
        <v>162</v>
      </c>
      <c r="D524" s="6" t="s">
        <v>155</v>
      </c>
      <c r="E524" s="7" t="n">
        <f aca="false">G524*1.5+H524*1.5+I524+J524+K524*1.5+L524*0.5+M524+N524*0.5+O524+P524*0.5</f>
        <v>98</v>
      </c>
      <c r="F524" s="6" t="s">
        <v>156</v>
      </c>
      <c r="G524" s="7" t="n">
        <v>10</v>
      </c>
      <c r="H524" s="7" t="n">
        <v>10</v>
      </c>
      <c r="I524" s="7" t="n">
        <v>8</v>
      </c>
      <c r="J524" s="7" t="n">
        <v>10</v>
      </c>
      <c r="K524" s="7" t="n">
        <v>10</v>
      </c>
      <c r="L524" s="7" t="n">
        <v>10</v>
      </c>
      <c r="M524" s="7" t="n">
        <v>10</v>
      </c>
      <c r="N524" s="7" t="n">
        <v>10</v>
      </c>
      <c r="O524" s="7" t="n">
        <v>10</v>
      </c>
      <c r="P524" s="7" t="n">
        <v>10</v>
      </c>
    </row>
    <row r="525" customFormat="false" ht="14.25" hidden="false" customHeight="false" outlineLevel="0" collapsed="false">
      <c r="B525" s="6" t="s">
        <v>145</v>
      </c>
      <c r="C525" s="6" t="s">
        <v>163</v>
      </c>
      <c r="D525" s="6" t="s">
        <v>155</v>
      </c>
      <c r="E525" s="7" t="n">
        <f aca="false">G525*1.5+H525*1.5+I525+J525+K525*1.5+L525*0.5+M525+N525*0.5+O525+P525*0.5</f>
        <v>98</v>
      </c>
      <c r="F525" s="6" t="s">
        <v>156</v>
      </c>
      <c r="G525" s="7" t="n">
        <v>10</v>
      </c>
      <c r="H525" s="7" t="n">
        <v>10</v>
      </c>
      <c r="I525" s="7" t="n">
        <v>8</v>
      </c>
      <c r="J525" s="7" t="n">
        <v>10</v>
      </c>
      <c r="K525" s="7" t="n">
        <v>10</v>
      </c>
      <c r="L525" s="7" t="n">
        <v>10</v>
      </c>
      <c r="M525" s="7" t="n">
        <v>10</v>
      </c>
      <c r="N525" s="7" t="n">
        <v>10</v>
      </c>
      <c r="O525" s="7" t="n">
        <v>10</v>
      </c>
      <c r="P525" s="7" t="n">
        <v>10</v>
      </c>
    </row>
    <row r="526" customFormat="false" ht="14.25" hidden="false" customHeight="false" outlineLevel="0" collapsed="false">
      <c r="B526" s="6" t="s">
        <v>145</v>
      </c>
      <c r="C526" s="6" t="s">
        <v>164</v>
      </c>
      <c r="D526" s="6" t="s">
        <v>155</v>
      </c>
      <c r="E526" s="7" t="n">
        <f aca="false">G526*1.5+H526*1.5+I526+J526+K526*1.5+L526*0.5+M526+N526*0.5+O526+P526*0.5</f>
        <v>53</v>
      </c>
      <c r="F526" s="6" t="s">
        <v>156</v>
      </c>
      <c r="G526" s="7" t="n">
        <v>6</v>
      </c>
      <c r="H526" s="7" t="n">
        <v>2</v>
      </c>
      <c r="I526" s="7" t="n">
        <v>2</v>
      </c>
      <c r="J526" s="7" t="n">
        <v>6</v>
      </c>
      <c r="K526" s="7" t="n">
        <v>2</v>
      </c>
      <c r="L526" s="7" t="n">
        <v>8</v>
      </c>
      <c r="M526" s="7" t="n">
        <v>6</v>
      </c>
      <c r="N526" s="7" t="n">
        <v>10</v>
      </c>
      <c r="O526" s="7" t="n">
        <v>10</v>
      </c>
      <c r="P526" s="7" t="n">
        <v>10</v>
      </c>
    </row>
    <row r="527" customFormat="false" ht="14.25" hidden="false" customHeight="false" outlineLevel="0" collapsed="false">
      <c r="B527" s="6" t="s">
        <v>145</v>
      </c>
      <c r="C527" s="6" t="s">
        <v>157</v>
      </c>
      <c r="D527" s="6" t="s">
        <v>165</v>
      </c>
      <c r="E527" s="7" t="n">
        <f aca="false">G527*1.5+H527*1.5+I527+J527+K527*1.5+L527*0.5+M527+N527*0.5+O527+P527*0.5</f>
        <v>97</v>
      </c>
      <c r="F527" s="6" t="s">
        <v>156</v>
      </c>
      <c r="G527" s="7" t="n">
        <v>8</v>
      </c>
      <c r="H527" s="7" t="n">
        <v>10</v>
      </c>
      <c r="I527" s="7" t="n">
        <v>10</v>
      </c>
      <c r="J527" s="7" t="n">
        <v>10</v>
      </c>
      <c r="K527" s="7" t="n">
        <v>10</v>
      </c>
      <c r="L527" s="7" t="n">
        <v>10</v>
      </c>
      <c r="M527" s="7" t="n">
        <v>10</v>
      </c>
      <c r="N527" s="7" t="n">
        <v>10</v>
      </c>
      <c r="O527" s="7" t="n">
        <v>10</v>
      </c>
      <c r="P527" s="7" t="n">
        <v>10</v>
      </c>
    </row>
    <row r="528" customFormat="false" ht="14.25" hidden="false" customHeight="false" outlineLevel="0" collapsed="false">
      <c r="B528" s="6" t="s">
        <v>145</v>
      </c>
      <c r="C528" s="6" t="s">
        <v>159</v>
      </c>
      <c r="D528" s="6" t="s">
        <v>165</v>
      </c>
      <c r="E528" s="7" t="n">
        <f aca="false">G528*1.5+H528*1.5+I528+J528+K528*1.5+L528*0.5+M528+N528*0.5+O528+P528*0.5</f>
        <v>87</v>
      </c>
      <c r="F528" s="6" t="s">
        <v>156</v>
      </c>
      <c r="G528" s="7" t="n">
        <v>8</v>
      </c>
      <c r="H528" s="7" t="n">
        <v>8</v>
      </c>
      <c r="I528" s="7" t="n">
        <v>8</v>
      </c>
      <c r="J528" s="7" t="n">
        <v>8</v>
      </c>
      <c r="K528" s="7" t="n">
        <v>8</v>
      </c>
      <c r="L528" s="7" t="n">
        <v>10</v>
      </c>
      <c r="M528" s="7" t="n">
        <v>10</v>
      </c>
      <c r="N528" s="7" t="n">
        <v>10</v>
      </c>
      <c r="O528" s="7" t="n">
        <v>10</v>
      </c>
      <c r="P528" s="7" t="n">
        <v>10</v>
      </c>
    </row>
    <row r="529" customFormat="false" ht="14.25" hidden="false" customHeight="false" outlineLevel="0" collapsed="false">
      <c r="B529" s="6" t="s">
        <v>145</v>
      </c>
      <c r="C529" s="6" t="s">
        <v>166</v>
      </c>
      <c r="D529" s="6" t="s">
        <v>165</v>
      </c>
      <c r="E529" s="7" t="n">
        <f aca="false">G529*1.5+H529*1.5+I529+J529+K529*1.5+L529*0.5+M529+N529*0.5+O529+P529*0.5</f>
        <v>80</v>
      </c>
      <c r="F529" s="6" t="s">
        <v>156</v>
      </c>
      <c r="G529" s="7" t="n">
        <v>6</v>
      </c>
      <c r="H529" s="7" t="n">
        <v>8</v>
      </c>
      <c r="I529" s="7" t="n">
        <v>8</v>
      </c>
      <c r="J529" s="7" t="n">
        <v>8</v>
      </c>
      <c r="K529" s="7" t="n">
        <v>6</v>
      </c>
      <c r="L529" s="7" t="n">
        <v>8</v>
      </c>
      <c r="M529" s="7" t="n">
        <v>10</v>
      </c>
      <c r="N529" s="7" t="n">
        <v>10</v>
      </c>
      <c r="O529" s="7" t="n">
        <v>10</v>
      </c>
      <c r="P529" s="7" t="n">
        <v>10</v>
      </c>
    </row>
    <row r="530" customFormat="false" ht="14.25" hidden="false" customHeight="false" outlineLevel="0" collapsed="false">
      <c r="B530" s="6" t="s">
        <v>145</v>
      </c>
      <c r="C530" s="6" t="s">
        <v>154</v>
      </c>
      <c r="D530" s="6" t="s">
        <v>155</v>
      </c>
      <c r="E530" s="7" t="n">
        <f aca="false">G530*1.5+H530*1.5+I530+J530+K530*1.5+L530*0.5+M530+N530*0.5+O530+P530*0.5</f>
        <v>94</v>
      </c>
      <c r="F530" s="6" t="s">
        <v>156</v>
      </c>
      <c r="G530" s="7" t="n">
        <v>10</v>
      </c>
      <c r="H530" s="7" t="n">
        <v>10</v>
      </c>
      <c r="I530" s="7" t="n">
        <v>10</v>
      </c>
      <c r="J530" s="7" t="n">
        <v>10</v>
      </c>
      <c r="K530" s="7" t="n">
        <v>8</v>
      </c>
      <c r="L530" s="7" t="n">
        <v>8</v>
      </c>
      <c r="M530" s="7" t="n">
        <v>8</v>
      </c>
      <c r="N530" s="7" t="n">
        <v>10</v>
      </c>
      <c r="O530" s="7" t="n">
        <v>10</v>
      </c>
      <c r="P530" s="7" t="n">
        <v>10</v>
      </c>
    </row>
    <row r="531" customFormat="false" ht="14.25" hidden="false" customHeight="false" outlineLevel="0" collapsed="false">
      <c r="B531" s="6" t="s">
        <v>145</v>
      </c>
      <c r="C531" s="6" t="s">
        <v>157</v>
      </c>
      <c r="D531" s="6" t="s">
        <v>155</v>
      </c>
      <c r="E531" s="7" t="n">
        <f aca="false">G531*1.5+H531*1.5+I531+J531+K531*1.5+L531*0.5+M531+N531*0.5+O531+P531*0.5</f>
        <v>89</v>
      </c>
      <c r="F531" s="6" t="s">
        <v>156</v>
      </c>
      <c r="G531" s="7" t="n">
        <v>10</v>
      </c>
      <c r="H531" s="7" t="n">
        <v>10</v>
      </c>
      <c r="I531" s="7" t="n">
        <v>10</v>
      </c>
      <c r="J531" s="7" t="n">
        <v>10</v>
      </c>
      <c r="K531" s="7" t="n">
        <v>8</v>
      </c>
      <c r="L531" s="7" t="n">
        <v>6</v>
      </c>
      <c r="M531" s="7" t="n">
        <v>8</v>
      </c>
      <c r="N531" s="7" t="n">
        <v>8</v>
      </c>
      <c r="O531" s="7" t="n">
        <v>8</v>
      </c>
      <c r="P531" s="7" t="n">
        <v>8</v>
      </c>
    </row>
    <row r="532" customFormat="false" ht="14.25" hidden="false" customHeight="false" outlineLevel="0" collapsed="false">
      <c r="B532" s="6" t="s">
        <v>145</v>
      </c>
      <c r="C532" s="6" t="s">
        <v>158</v>
      </c>
      <c r="D532" s="6" t="s">
        <v>155</v>
      </c>
      <c r="E532" s="7" t="n">
        <f aca="false">G532*1.5+H532*1.5+I532+J532+K532*1.5+L532*0.5+M532+N532*0.5+O532+P532*0.5</f>
        <v>94</v>
      </c>
      <c r="F532" s="6" t="s">
        <v>156</v>
      </c>
      <c r="G532" s="7" t="n">
        <v>8</v>
      </c>
      <c r="H532" s="7" t="n">
        <v>8</v>
      </c>
      <c r="I532" s="7" t="n">
        <v>10</v>
      </c>
      <c r="J532" s="7" t="n">
        <v>10</v>
      </c>
      <c r="K532" s="7" t="n">
        <v>10</v>
      </c>
      <c r="L532" s="7" t="n">
        <v>10</v>
      </c>
      <c r="M532" s="7" t="n">
        <v>10</v>
      </c>
      <c r="N532" s="7" t="n">
        <v>10</v>
      </c>
      <c r="O532" s="7" t="n">
        <v>10</v>
      </c>
      <c r="P532" s="7" t="n">
        <v>10</v>
      </c>
    </row>
    <row r="533" customFormat="false" ht="14.25" hidden="false" customHeight="false" outlineLevel="0" collapsed="false">
      <c r="B533" s="6" t="s">
        <v>145</v>
      </c>
      <c r="C533" s="6" t="s">
        <v>159</v>
      </c>
      <c r="D533" s="6" t="s">
        <v>155</v>
      </c>
      <c r="E533" s="7" t="n">
        <f aca="false">G533*1.5+H533*1.5+I533+J533+K533*1.5+L533*0.5+M533+N533*0.5+O533+P533*0.5</f>
        <v>93</v>
      </c>
      <c r="F533" s="6" t="s">
        <v>156</v>
      </c>
      <c r="G533" s="7" t="n">
        <v>8</v>
      </c>
      <c r="H533" s="7" t="n">
        <v>10</v>
      </c>
      <c r="I533" s="7" t="n">
        <v>6</v>
      </c>
      <c r="J533" s="7" t="n">
        <v>10</v>
      </c>
      <c r="K533" s="7" t="n">
        <v>10</v>
      </c>
      <c r="L533" s="7" t="n">
        <v>10</v>
      </c>
      <c r="M533" s="7" t="n">
        <v>10</v>
      </c>
      <c r="N533" s="7" t="n">
        <v>10</v>
      </c>
      <c r="O533" s="7" t="n">
        <v>10</v>
      </c>
      <c r="P533" s="7" t="n">
        <v>10</v>
      </c>
    </row>
    <row r="534" customFormat="false" ht="14.25" hidden="false" customHeight="false" outlineLevel="0" collapsed="false">
      <c r="B534" s="6" t="s">
        <v>145</v>
      </c>
      <c r="C534" s="6" t="s">
        <v>160</v>
      </c>
      <c r="D534" s="6" t="s">
        <v>155</v>
      </c>
      <c r="E534" s="7" t="n">
        <f aca="false">G534*1.5+H534*1.5+I534+J534+K534*1.5+L534*0.5+M534+N534*0.5+O534+P534*0.5</f>
        <v>89</v>
      </c>
      <c r="F534" s="6" t="s">
        <v>156</v>
      </c>
      <c r="G534" s="7" t="n">
        <v>10</v>
      </c>
      <c r="H534" s="7" t="n">
        <v>10</v>
      </c>
      <c r="I534" s="7" t="n">
        <v>8</v>
      </c>
      <c r="J534" s="7" t="n">
        <v>8</v>
      </c>
      <c r="K534" s="7" t="n">
        <v>8</v>
      </c>
      <c r="L534" s="7" t="n">
        <v>8</v>
      </c>
      <c r="M534" s="7" t="n">
        <v>8</v>
      </c>
      <c r="N534" s="7" t="n">
        <v>8</v>
      </c>
      <c r="O534" s="7" t="n">
        <v>10</v>
      </c>
      <c r="P534" s="7" t="n">
        <v>10</v>
      </c>
    </row>
    <row r="535" customFormat="false" ht="14.25" hidden="false" customHeight="false" outlineLevel="0" collapsed="false">
      <c r="B535" s="6" t="s">
        <v>145</v>
      </c>
      <c r="C535" s="6" t="s">
        <v>161</v>
      </c>
      <c r="D535" s="6" t="s">
        <v>155</v>
      </c>
      <c r="E535" s="7" t="n">
        <f aca="false">G535*1.5+H535*1.5+I535+J535+K535*1.5+L535*0.5+M535+N535*0.5+O535+P535*0.5</f>
        <v>99</v>
      </c>
      <c r="F535" s="6" t="s">
        <v>156</v>
      </c>
      <c r="G535" s="7" t="n">
        <v>10</v>
      </c>
      <c r="H535" s="7" t="n">
        <v>10</v>
      </c>
      <c r="I535" s="7" t="n">
        <v>10</v>
      </c>
      <c r="J535" s="7" t="n">
        <v>10</v>
      </c>
      <c r="K535" s="7" t="n">
        <v>10</v>
      </c>
      <c r="L535" s="7" t="n">
        <v>10</v>
      </c>
      <c r="M535" s="7" t="n">
        <v>10</v>
      </c>
      <c r="N535" s="7" t="n">
        <v>10</v>
      </c>
      <c r="O535" s="7" t="n">
        <v>10</v>
      </c>
      <c r="P535" s="7" t="n">
        <v>8</v>
      </c>
    </row>
    <row r="536" customFormat="false" ht="14.25" hidden="false" customHeight="false" outlineLevel="0" collapsed="false">
      <c r="B536" s="6" t="s">
        <v>145</v>
      </c>
      <c r="C536" s="6" t="s">
        <v>162</v>
      </c>
      <c r="D536" s="6" t="s">
        <v>155</v>
      </c>
      <c r="E536" s="7" t="n">
        <f aca="false">G536*1.5+H536*1.5+I536+J536+K536*1.5+L536*0.5+M536+N536*0.5+O536+P536*0.5</f>
        <v>92</v>
      </c>
      <c r="F536" s="6" t="s">
        <v>156</v>
      </c>
      <c r="G536" s="7" t="n">
        <v>10</v>
      </c>
      <c r="H536" s="7" t="n">
        <v>8</v>
      </c>
      <c r="I536" s="7" t="n">
        <v>10</v>
      </c>
      <c r="J536" s="7" t="n">
        <v>8</v>
      </c>
      <c r="K536" s="7" t="n">
        <v>10</v>
      </c>
      <c r="L536" s="7" t="n">
        <v>8</v>
      </c>
      <c r="M536" s="7" t="n">
        <v>10</v>
      </c>
      <c r="N536" s="7" t="n">
        <v>8</v>
      </c>
      <c r="O536" s="7" t="n">
        <v>10</v>
      </c>
      <c r="P536" s="7" t="n">
        <v>8</v>
      </c>
    </row>
    <row r="537" customFormat="false" ht="14.25" hidden="false" customHeight="false" outlineLevel="0" collapsed="false">
      <c r="B537" s="6" t="s">
        <v>145</v>
      </c>
      <c r="C537" s="6" t="s">
        <v>163</v>
      </c>
      <c r="D537" s="6" t="s">
        <v>155</v>
      </c>
      <c r="E537" s="7" t="n">
        <f aca="false">G537*1.5+H537*1.5+I537+J537+K537*1.5+L537*0.5+M537+N537*0.5+O537+P537*0.5</f>
        <v>97</v>
      </c>
      <c r="F537" s="6" t="s">
        <v>156</v>
      </c>
      <c r="G537" s="7" t="n">
        <v>10</v>
      </c>
      <c r="H537" s="7" t="n">
        <v>8</v>
      </c>
      <c r="I537" s="7" t="n">
        <v>10</v>
      </c>
      <c r="J537" s="7" t="n">
        <v>10</v>
      </c>
      <c r="K537" s="7" t="n">
        <v>10</v>
      </c>
      <c r="L537" s="7" t="n">
        <v>10</v>
      </c>
      <c r="M537" s="7" t="n">
        <v>10</v>
      </c>
      <c r="N537" s="7" t="n">
        <v>10</v>
      </c>
      <c r="O537" s="7" t="n">
        <v>10</v>
      </c>
      <c r="P537" s="7" t="n">
        <v>10</v>
      </c>
    </row>
    <row r="538" customFormat="false" ht="14.25" hidden="false" customHeight="false" outlineLevel="0" collapsed="false">
      <c r="B538" s="6" t="s">
        <v>145</v>
      </c>
      <c r="C538" s="6" t="s">
        <v>164</v>
      </c>
      <c r="D538" s="6" t="s">
        <v>155</v>
      </c>
      <c r="E538" s="7" t="n">
        <f aca="false">G538*1.5+H538*1.5+I538+J538+K538*1.5+L538*0.5+M538+N538*0.5+O538+P538*0.5</f>
        <v>92</v>
      </c>
      <c r="F538" s="6" t="s">
        <v>156</v>
      </c>
      <c r="G538" s="7" t="n">
        <v>10</v>
      </c>
      <c r="H538" s="7" t="n">
        <v>8</v>
      </c>
      <c r="I538" s="7" t="n">
        <v>10</v>
      </c>
      <c r="J538" s="7" t="n">
        <v>8</v>
      </c>
      <c r="K538" s="7" t="n">
        <v>10</v>
      </c>
      <c r="L538" s="7" t="n">
        <v>8</v>
      </c>
      <c r="M538" s="7" t="n">
        <v>10</v>
      </c>
      <c r="N538" s="7" t="n">
        <v>10</v>
      </c>
      <c r="O538" s="7" t="n">
        <v>8</v>
      </c>
      <c r="P538" s="7" t="n">
        <v>10</v>
      </c>
    </row>
    <row r="539" customFormat="false" ht="14.25" hidden="false" customHeight="false" outlineLevel="0" collapsed="false">
      <c r="B539" s="6" t="s">
        <v>145</v>
      </c>
      <c r="C539" s="6" t="s">
        <v>157</v>
      </c>
      <c r="D539" s="6" t="s">
        <v>165</v>
      </c>
      <c r="E539" s="7" t="n">
        <f aca="false">G539*1.5+H539*1.5+I539+J539+K539*1.5+L539*0.5+M539+N539*0.5+O539+P539*0.5</f>
        <v>98</v>
      </c>
      <c r="F539" s="6" t="s">
        <v>156</v>
      </c>
      <c r="G539" s="7" t="n">
        <v>10</v>
      </c>
      <c r="H539" s="7" t="n">
        <v>10</v>
      </c>
      <c r="I539" s="7" t="n">
        <v>10</v>
      </c>
      <c r="J539" s="7" t="n">
        <v>10</v>
      </c>
      <c r="K539" s="7" t="n">
        <v>10</v>
      </c>
      <c r="L539" s="7" t="n">
        <v>10</v>
      </c>
      <c r="M539" s="7" t="n">
        <v>10</v>
      </c>
      <c r="N539" s="7" t="n">
        <v>10</v>
      </c>
      <c r="O539" s="7" t="n">
        <v>8</v>
      </c>
      <c r="P539" s="7" t="n">
        <v>10</v>
      </c>
    </row>
    <row r="540" customFormat="false" ht="14.25" hidden="false" customHeight="false" outlineLevel="0" collapsed="false">
      <c r="B540" s="6" t="s">
        <v>145</v>
      </c>
      <c r="C540" s="6" t="s">
        <v>159</v>
      </c>
      <c r="D540" s="6" t="s">
        <v>165</v>
      </c>
      <c r="E540" s="7" t="n">
        <f aca="false">G540*1.5+H540*1.5+I540+J540+K540*1.5+L540*0.5+M540+N540*0.5+O540+P540*0.5</f>
        <v>98</v>
      </c>
      <c r="F540" s="6" t="s">
        <v>156</v>
      </c>
      <c r="G540" s="7" t="n">
        <v>10</v>
      </c>
      <c r="H540" s="7" t="n">
        <v>10</v>
      </c>
      <c r="I540" s="7" t="n">
        <v>10</v>
      </c>
      <c r="J540" s="7" t="n">
        <v>10</v>
      </c>
      <c r="K540" s="7" t="n">
        <v>10</v>
      </c>
      <c r="L540" s="7" t="n">
        <v>10</v>
      </c>
      <c r="M540" s="7" t="n">
        <v>8</v>
      </c>
      <c r="N540" s="7" t="n">
        <v>10</v>
      </c>
      <c r="O540" s="7" t="n">
        <v>10</v>
      </c>
      <c r="P540" s="7" t="n">
        <v>10</v>
      </c>
    </row>
    <row r="541" customFormat="false" ht="14.25" hidden="false" customHeight="false" outlineLevel="0" collapsed="false">
      <c r="B541" s="6" t="s">
        <v>145</v>
      </c>
      <c r="C541" s="6" t="s">
        <v>166</v>
      </c>
      <c r="D541" s="6" t="s">
        <v>165</v>
      </c>
      <c r="E541" s="7" t="n">
        <f aca="false">G541*1.5+H541*1.5+I541+J541+K541*1.5+L541*0.5+M541+N541*0.5+O541+P541*0.5</f>
        <v>98</v>
      </c>
      <c r="F541" s="6" t="s">
        <v>156</v>
      </c>
      <c r="G541" s="7" t="n">
        <v>10</v>
      </c>
      <c r="H541" s="7" t="n">
        <v>10</v>
      </c>
      <c r="I541" s="7" t="n">
        <v>10</v>
      </c>
      <c r="J541" s="7" t="n">
        <v>10</v>
      </c>
      <c r="K541" s="7" t="n">
        <v>10</v>
      </c>
      <c r="L541" s="7" t="n">
        <v>10</v>
      </c>
      <c r="M541" s="7" t="n">
        <v>10</v>
      </c>
      <c r="N541" s="7" t="n">
        <v>10</v>
      </c>
      <c r="O541" s="7" t="n">
        <v>8</v>
      </c>
      <c r="P541" s="7" t="n">
        <v>10</v>
      </c>
    </row>
    <row r="542" customFormat="false" ht="14.25" hidden="false" customHeight="false" outlineLevel="0" collapsed="false">
      <c r="B542" s="6" t="s">
        <v>145</v>
      </c>
      <c r="C542" s="6" t="s">
        <v>154</v>
      </c>
      <c r="D542" s="6" t="s">
        <v>155</v>
      </c>
      <c r="E542" s="7" t="n">
        <f aca="false">G542*1.5+H542*1.5+I542+J542+K542*1.5+L542*0.5+M542+N542*0.5+O542+P542*0.5</f>
        <v>95</v>
      </c>
      <c r="F542" s="6" t="s">
        <v>156</v>
      </c>
      <c r="G542" s="7" t="n">
        <v>10</v>
      </c>
      <c r="H542" s="7" t="n">
        <v>10</v>
      </c>
      <c r="I542" s="7" t="n">
        <v>8</v>
      </c>
      <c r="J542" s="7" t="n">
        <v>10</v>
      </c>
      <c r="K542" s="7" t="n">
        <v>10</v>
      </c>
      <c r="L542" s="7" t="n">
        <v>8</v>
      </c>
      <c r="M542" s="7" t="n">
        <v>10</v>
      </c>
      <c r="N542" s="7" t="n">
        <v>10</v>
      </c>
      <c r="O542" s="7" t="n">
        <v>8</v>
      </c>
      <c r="P542" s="7" t="n">
        <v>10</v>
      </c>
    </row>
    <row r="543" customFormat="false" ht="14.25" hidden="false" customHeight="false" outlineLevel="0" collapsed="false">
      <c r="B543" s="6" t="s">
        <v>145</v>
      </c>
      <c r="C543" s="6" t="s">
        <v>157</v>
      </c>
      <c r="D543" s="6" t="s">
        <v>155</v>
      </c>
      <c r="E543" s="7" t="n">
        <f aca="false">G543*1.5+H543*1.5+I543+J543+K543*1.5+L543*0.5+M543+N543*0.5+O543+P543*0.5</f>
        <v>94</v>
      </c>
      <c r="F543" s="6" t="s">
        <v>156</v>
      </c>
      <c r="G543" s="7" t="n">
        <v>10</v>
      </c>
      <c r="H543" s="7" t="n">
        <v>10</v>
      </c>
      <c r="I543" s="7" t="n">
        <v>10</v>
      </c>
      <c r="J543" s="7" t="n">
        <v>8</v>
      </c>
      <c r="K543" s="7" t="n">
        <v>8</v>
      </c>
      <c r="L543" s="7" t="n">
        <v>10</v>
      </c>
      <c r="M543" s="7" t="n">
        <v>10</v>
      </c>
      <c r="N543" s="7" t="n">
        <v>8</v>
      </c>
      <c r="O543" s="7" t="n">
        <v>10</v>
      </c>
      <c r="P543" s="7" t="n">
        <v>10</v>
      </c>
    </row>
    <row r="544" customFormat="false" ht="14.25" hidden="false" customHeight="false" outlineLevel="0" collapsed="false">
      <c r="B544" s="6" t="s">
        <v>145</v>
      </c>
      <c r="C544" s="6" t="s">
        <v>158</v>
      </c>
      <c r="D544" s="6" t="s">
        <v>155</v>
      </c>
      <c r="E544" s="7" t="n">
        <f aca="false">G544*1.5+H544*1.5+I544+J544+K544*1.5+L544*0.5+M544+N544*0.5+O544+P544*0.5</f>
        <v>95</v>
      </c>
      <c r="F544" s="6" t="s">
        <v>156</v>
      </c>
      <c r="G544" s="7" t="n">
        <v>10</v>
      </c>
      <c r="H544" s="7" t="n">
        <v>10</v>
      </c>
      <c r="I544" s="7" t="n">
        <v>8</v>
      </c>
      <c r="J544" s="7" t="n">
        <v>10</v>
      </c>
      <c r="K544" s="7" t="n">
        <v>8</v>
      </c>
      <c r="L544" s="7" t="n">
        <v>10</v>
      </c>
      <c r="M544" s="7" t="n">
        <v>10</v>
      </c>
      <c r="N544" s="7" t="n">
        <v>10</v>
      </c>
      <c r="O544" s="7" t="n">
        <v>10</v>
      </c>
      <c r="P544" s="7" t="n">
        <v>10</v>
      </c>
    </row>
    <row r="545" customFormat="false" ht="14.25" hidden="false" customHeight="false" outlineLevel="0" collapsed="false">
      <c r="B545" s="6" t="s">
        <v>145</v>
      </c>
      <c r="C545" s="6" t="s">
        <v>159</v>
      </c>
      <c r="D545" s="6" t="s">
        <v>155</v>
      </c>
      <c r="E545" s="7" t="n">
        <f aca="false">G545*1.5+H545*1.5+I545+J545+K545*1.5+L545*0.5+M545+N545*0.5+O545+P545*0.5</f>
        <v>94</v>
      </c>
      <c r="F545" s="6" t="s">
        <v>156</v>
      </c>
      <c r="G545" s="7" t="n">
        <v>10</v>
      </c>
      <c r="H545" s="7" t="n">
        <v>10</v>
      </c>
      <c r="I545" s="7" t="n">
        <v>10</v>
      </c>
      <c r="J545" s="7" t="n">
        <v>8</v>
      </c>
      <c r="K545" s="7" t="n">
        <v>8</v>
      </c>
      <c r="L545" s="7" t="n">
        <v>10</v>
      </c>
      <c r="M545" s="7" t="n">
        <v>10</v>
      </c>
      <c r="N545" s="7" t="n">
        <v>8</v>
      </c>
      <c r="O545" s="7" t="n">
        <v>10</v>
      </c>
      <c r="P545" s="7" t="n">
        <v>10</v>
      </c>
    </row>
    <row r="546" customFormat="false" ht="14.25" hidden="false" customHeight="false" outlineLevel="0" collapsed="false">
      <c r="B546" s="6" t="s">
        <v>145</v>
      </c>
      <c r="C546" s="6" t="s">
        <v>160</v>
      </c>
      <c r="D546" s="6" t="s">
        <v>155</v>
      </c>
      <c r="E546" s="7" t="n">
        <f aca="false">G546*1.5+H546*1.5+I546+J546+K546*1.5+L546*0.5+M546+N546*0.5+O546+P546*0.5</f>
        <v>93</v>
      </c>
      <c r="F546" s="6" t="s">
        <v>156</v>
      </c>
      <c r="G546" s="7" t="n">
        <v>10</v>
      </c>
      <c r="H546" s="7" t="n">
        <v>10</v>
      </c>
      <c r="I546" s="7" t="n">
        <v>10</v>
      </c>
      <c r="J546" s="7" t="n">
        <v>8</v>
      </c>
      <c r="K546" s="7" t="n">
        <v>8</v>
      </c>
      <c r="L546" s="7" t="n">
        <v>10</v>
      </c>
      <c r="M546" s="7" t="n">
        <v>8</v>
      </c>
      <c r="N546" s="7" t="n">
        <v>10</v>
      </c>
      <c r="O546" s="7" t="n">
        <v>10</v>
      </c>
      <c r="P546" s="7" t="n">
        <v>10</v>
      </c>
    </row>
    <row r="547" customFormat="false" ht="14.25" hidden="false" customHeight="false" outlineLevel="0" collapsed="false">
      <c r="B547" s="6" t="s">
        <v>145</v>
      </c>
      <c r="C547" s="6" t="s">
        <v>161</v>
      </c>
      <c r="D547" s="6" t="s">
        <v>155</v>
      </c>
      <c r="E547" s="7" t="n">
        <f aca="false">G547*1.5+H547*1.5+I547+J547+K547*1.5+L547*0.5+M547+N547*0.5+O547+P547*0.5</f>
        <v>94</v>
      </c>
      <c r="F547" s="6" t="s">
        <v>156</v>
      </c>
      <c r="G547" s="7" t="n">
        <v>10</v>
      </c>
      <c r="H547" s="7" t="n">
        <v>10</v>
      </c>
      <c r="I547" s="7" t="n">
        <v>8</v>
      </c>
      <c r="J547" s="7" t="n">
        <v>10</v>
      </c>
      <c r="K547" s="7" t="n">
        <v>10</v>
      </c>
      <c r="L547" s="7" t="n">
        <v>8</v>
      </c>
      <c r="M547" s="7" t="n">
        <v>10</v>
      </c>
      <c r="N547" s="7" t="n">
        <v>8</v>
      </c>
      <c r="O547" s="7" t="n">
        <v>8</v>
      </c>
      <c r="P547" s="7" t="n">
        <v>10</v>
      </c>
    </row>
    <row r="548" customFormat="false" ht="14.25" hidden="false" customHeight="false" outlineLevel="0" collapsed="false">
      <c r="B548" s="6" t="s">
        <v>145</v>
      </c>
      <c r="C548" s="6" t="s">
        <v>162</v>
      </c>
      <c r="D548" s="6" t="s">
        <v>155</v>
      </c>
      <c r="E548" s="7" t="n">
        <f aca="false">G548*1.5+H548*1.5+I548+J548+K548*1.5+L548*0.5+M548+N548*0.5+O548+P548*0.5</f>
        <v>92</v>
      </c>
      <c r="F548" s="6" t="s">
        <v>156</v>
      </c>
      <c r="G548" s="7" t="n">
        <v>10</v>
      </c>
      <c r="H548" s="7" t="n">
        <v>10</v>
      </c>
      <c r="I548" s="7" t="n">
        <v>10</v>
      </c>
      <c r="J548" s="7" t="n">
        <v>10</v>
      </c>
      <c r="K548" s="7" t="n">
        <v>8</v>
      </c>
      <c r="L548" s="7" t="n">
        <v>10</v>
      </c>
      <c r="M548" s="7" t="n">
        <v>8</v>
      </c>
      <c r="N548" s="7" t="n">
        <v>8</v>
      </c>
      <c r="O548" s="7" t="n">
        <v>8</v>
      </c>
      <c r="P548" s="7" t="n">
        <v>10</v>
      </c>
    </row>
    <row r="549" customFormat="false" ht="14.25" hidden="false" customHeight="false" outlineLevel="0" collapsed="false">
      <c r="B549" s="6" t="s">
        <v>145</v>
      </c>
      <c r="C549" s="6" t="s">
        <v>163</v>
      </c>
      <c r="D549" s="6" t="s">
        <v>155</v>
      </c>
      <c r="E549" s="7" t="n">
        <f aca="false">G549*1.5+H549*1.5+I549+J549+K549*1.5+L549*0.5+M549+N549*0.5+O549+P549*0.5</f>
        <v>95</v>
      </c>
      <c r="F549" s="6" t="s">
        <v>156</v>
      </c>
      <c r="G549" s="7" t="n">
        <v>10</v>
      </c>
      <c r="H549" s="7" t="n">
        <v>10</v>
      </c>
      <c r="I549" s="7" t="n">
        <v>8</v>
      </c>
      <c r="J549" s="7" t="n">
        <v>10</v>
      </c>
      <c r="K549" s="7" t="n">
        <v>10</v>
      </c>
      <c r="L549" s="7" t="n">
        <v>8</v>
      </c>
      <c r="M549" s="7" t="n">
        <v>10</v>
      </c>
      <c r="N549" s="7" t="n">
        <v>10</v>
      </c>
      <c r="O549" s="7" t="n">
        <v>8</v>
      </c>
      <c r="P549" s="7" t="n">
        <v>10</v>
      </c>
    </row>
    <row r="550" customFormat="false" ht="14.25" hidden="false" customHeight="false" outlineLevel="0" collapsed="false">
      <c r="B550" s="6" t="s">
        <v>145</v>
      </c>
      <c r="C550" s="6" t="s">
        <v>164</v>
      </c>
      <c r="D550" s="6" t="s">
        <v>155</v>
      </c>
      <c r="E550" s="7" t="n">
        <f aca="false">G550*1.5+H550*1.5+I550+J550+K550*1.5+L550*0.5+M550+N550*0.5+O550+P550*0.5</f>
        <v>95</v>
      </c>
      <c r="F550" s="6" t="s">
        <v>156</v>
      </c>
      <c r="G550" s="7" t="n">
        <v>10</v>
      </c>
      <c r="H550" s="7" t="n">
        <v>10</v>
      </c>
      <c r="I550" s="7" t="n">
        <v>8</v>
      </c>
      <c r="J550" s="7" t="n">
        <v>10</v>
      </c>
      <c r="K550" s="7" t="n">
        <v>10</v>
      </c>
      <c r="L550" s="7" t="n">
        <v>8</v>
      </c>
      <c r="M550" s="7" t="n">
        <v>10</v>
      </c>
      <c r="N550" s="7" t="n">
        <v>10</v>
      </c>
      <c r="O550" s="7" t="n">
        <v>8</v>
      </c>
      <c r="P550" s="7" t="n">
        <v>10</v>
      </c>
    </row>
    <row r="551" customFormat="false" ht="14.25" hidden="false" customHeight="false" outlineLevel="0" collapsed="false">
      <c r="B551" s="6" t="s">
        <v>145</v>
      </c>
      <c r="C551" s="6" t="s">
        <v>157</v>
      </c>
      <c r="D551" s="6" t="s">
        <v>165</v>
      </c>
      <c r="E551" s="7" t="n">
        <f aca="false">G551*1.5+H551*1.5+I551+J551+K551*1.5+L551*0.5+M551+N551*0.5+O551+P551*0.5</f>
        <v>97</v>
      </c>
      <c r="F551" s="6" t="s">
        <v>156</v>
      </c>
      <c r="G551" s="7" t="n">
        <v>10</v>
      </c>
      <c r="H551" s="7" t="n">
        <v>8</v>
      </c>
      <c r="I551" s="7" t="n">
        <v>10</v>
      </c>
      <c r="J551" s="7" t="n">
        <v>10</v>
      </c>
      <c r="K551" s="7" t="n">
        <v>10</v>
      </c>
      <c r="L551" s="7" t="n">
        <v>10</v>
      </c>
      <c r="M551" s="7" t="n">
        <v>10</v>
      </c>
      <c r="N551" s="7" t="n">
        <v>10</v>
      </c>
      <c r="O551" s="7" t="n">
        <v>10</v>
      </c>
      <c r="P551" s="7" t="n">
        <v>10</v>
      </c>
    </row>
    <row r="552" customFormat="false" ht="14.25" hidden="false" customHeight="false" outlineLevel="0" collapsed="false">
      <c r="B552" s="6" t="s">
        <v>145</v>
      </c>
      <c r="C552" s="6" t="s">
        <v>159</v>
      </c>
      <c r="D552" s="6" t="s">
        <v>165</v>
      </c>
      <c r="E552" s="7" t="n">
        <f aca="false">G552*1.5+H552*1.5+I552+J552+K552*1.5+L552*0.5+M552+N552*0.5+O552+P552*0.5</f>
        <v>97</v>
      </c>
      <c r="F552" s="6" t="s">
        <v>156</v>
      </c>
      <c r="G552" s="7" t="n">
        <v>8</v>
      </c>
      <c r="H552" s="7" t="n">
        <v>10</v>
      </c>
      <c r="I552" s="7" t="n">
        <v>10</v>
      </c>
      <c r="J552" s="7" t="n">
        <v>10</v>
      </c>
      <c r="K552" s="7" t="n">
        <v>10</v>
      </c>
      <c r="L552" s="7" t="n">
        <v>10</v>
      </c>
      <c r="M552" s="7" t="n">
        <v>10</v>
      </c>
      <c r="N552" s="7" t="n">
        <v>10</v>
      </c>
      <c r="O552" s="7" t="n">
        <v>10</v>
      </c>
      <c r="P552" s="7" t="n">
        <v>10</v>
      </c>
    </row>
    <row r="553" customFormat="false" ht="14.25" hidden="false" customHeight="false" outlineLevel="0" collapsed="false">
      <c r="B553" s="6" t="s">
        <v>145</v>
      </c>
      <c r="C553" s="6" t="s">
        <v>166</v>
      </c>
      <c r="D553" s="6" t="s">
        <v>165</v>
      </c>
      <c r="E553" s="7" t="n">
        <f aca="false">G553*1.5+H553*1.5+I553+J553+K553*1.5+L553*0.5+M553+N553*0.5+O553+P553*0.5</f>
        <v>98</v>
      </c>
      <c r="F553" s="6" t="s">
        <v>156</v>
      </c>
      <c r="G553" s="7" t="n">
        <v>10</v>
      </c>
      <c r="H553" s="7" t="n">
        <v>10</v>
      </c>
      <c r="I553" s="7" t="n">
        <v>8</v>
      </c>
      <c r="J553" s="7" t="n">
        <v>10</v>
      </c>
      <c r="K553" s="7" t="n">
        <v>10</v>
      </c>
      <c r="L553" s="7" t="n">
        <v>10</v>
      </c>
      <c r="M553" s="7" t="n">
        <v>10</v>
      </c>
      <c r="N553" s="7" t="n">
        <v>10</v>
      </c>
      <c r="O553" s="7" t="n">
        <v>10</v>
      </c>
      <c r="P553" s="7" t="n">
        <v>10</v>
      </c>
    </row>
    <row r="554" customFormat="false" ht="14.25" hidden="false" customHeight="false" outlineLevel="0" collapsed="false">
      <c r="B554" s="6" t="s">
        <v>145</v>
      </c>
      <c r="C554" s="6" t="s">
        <v>154</v>
      </c>
      <c r="D554" s="6" t="s">
        <v>155</v>
      </c>
      <c r="E554" s="7" t="n">
        <f aca="false">G554*1.5+H554*1.5+I554+J554+K554*1.5+L554*0.5+M554+N554*0.5+O554+P554*0.5</f>
        <v>99</v>
      </c>
      <c r="F554" s="6" t="s">
        <v>156</v>
      </c>
      <c r="G554" s="7" t="n">
        <v>10</v>
      </c>
      <c r="H554" s="7" t="n">
        <v>10</v>
      </c>
      <c r="I554" s="7" t="n">
        <v>10</v>
      </c>
      <c r="J554" s="7" t="n">
        <v>10</v>
      </c>
      <c r="K554" s="7" t="n">
        <v>10</v>
      </c>
      <c r="L554" s="7" t="n">
        <v>10</v>
      </c>
      <c r="M554" s="7" t="n">
        <v>10</v>
      </c>
      <c r="N554" s="7" t="n">
        <v>10</v>
      </c>
      <c r="O554" s="7" t="n">
        <v>10</v>
      </c>
      <c r="P554" s="7" t="n">
        <v>8</v>
      </c>
    </row>
    <row r="555" customFormat="false" ht="14.25" hidden="false" customHeight="false" outlineLevel="0" collapsed="false">
      <c r="B555" s="6" t="s">
        <v>145</v>
      </c>
      <c r="C555" s="6" t="s">
        <v>157</v>
      </c>
      <c r="D555" s="6" t="s">
        <v>155</v>
      </c>
      <c r="E555" s="7" t="n">
        <f aca="false">G555*1.5+H555*1.5+I555+J555+K555*1.5+L555*0.5+M555+N555*0.5+O555+P555*0.5</f>
        <v>97</v>
      </c>
      <c r="F555" s="6" t="s">
        <v>156</v>
      </c>
      <c r="G555" s="7" t="n">
        <v>8</v>
      </c>
      <c r="H555" s="7" t="n">
        <v>10</v>
      </c>
      <c r="I555" s="7" t="n">
        <v>10</v>
      </c>
      <c r="J555" s="7" t="n">
        <v>10</v>
      </c>
      <c r="K555" s="7" t="n">
        <v>10</v>
      </c>
      <c r="L555" s="7" t="n">
        <v>10</v>
      </c>
      <c r="M555" s="7" t="n">
        <v>10</v>
      </c>
      <c r="N555" s="7" t="n">
        <v>10</v>
      </c>
      <c r="O555" s="7" t="n">
        <v>10</v>
      </c>
      <c r="P555" s="7" t="n">
        <v>10</v>
      </c>
    </row>
    <row r="556" customFormat="false" ht="14.25" hidden="false" customHeight="false" outlineLevel="0" collapsed="false">
      <c r="B556" s="6" t="s">
        <v>145</v>
      </c>
      <c r="C556" s="6" t="s">
        <v>158</v>
      </c>
      <c r="D556" s="6" t="s">
        <v>155</v>
      </c>
      <c r="E556" s="7" t="n">
        <f aca="false">G556*1.5+H556*1.5+I556+J556+K556*1.5+L556*0.5+M556+N556*0.5+O556+P556*0.5</f>
        <v>97</v>
      </c>
      <c r="F556" s="6" t="s">
        <v>156</v>
      </c>
      <c r="G556" s="7" t="n">
        <v>10</v>
      </c>
      <c r="H556" s="7" t="n">
        <v>8</v>
      </c>
      <c r="I556" s="7" t="n">
        <v>10</v>
      </c>
      <c r="J556" s="7" t="n">
        <v>10</v>
      </c>
      <c r="K556" s="7" t="n">
        <v>10</v>
      </c>
      <c r="L556" s="7" t="n">
        <v>10</v>
      </c>
      <c r="M556" s="7" t="n">
        <v>10</v>
      </c>
      <c r="N556" s="7" t="n">
        <v>10</v>
      </c>
      <c r="O556" s="7" t="n">
        <v>10</v>
      </c>
      <c r="P556" s="7" t="n">
        <v>10</v>
      </c>
    </row>
    <row r="557" customFormat="false" ht="14.25" hidden="false" customHeight="false" outlineLevel="0" collapsed="false">
      <c r="B557" s="6" t="s">
        <v>145</v>
      </c>
      <c r="C557" s="6" t="s">
        <v>159</v>
      </c>
      <c r="D557" s="6" t="s">
        <v>155</v>
      </c>
      <c r="E557" s="7" t="n">
        <f aca="false">G557*1.5+H557*1.5+I557+J557+K557*1.5+L557*0.5+M557+N557*0.5+O557+P557*0.5</f>
        <v>97</v>
      </c>
      <c r="F557" s="6" t="s">
        <v>156</v>
      </c>
      <c r="G557" s="7" t="n">
        <v>10</v>
      </c>
      <c r="H557" s="7" t="n">
        <v>8</v>
      </c>
      <c r="I557" s="7" t="n">
        <v>10</v>
      </c>
      <c r="J557" s="7" t="n">
        <v>10</v>
      </c>
      <c r="K557" s="7" t="n">
        <v>10</v>
      </c>
      <c r="L557" s="7" t="n">
        <v>10</v>
      </c>
      <c r="M557" s="7" t="n">
        <v>10</v>
      </c>
      <c r="N557" s="7" t="n">
        <v>10</v>
      </c>
      <c r="O557" s="7" t="n">
        <v>10</v>
      </c>
      <c r="P557" s="7" t="n">
        <v>10</v>
      </c>
    </row>
    <row r="558" customFormat="false" ht="14.25" hidden="false" customHeight="false" outlineLevel="0" collapsed="false">
      <c r="B558" s="6" t="s">
        <v>145</v>
      </c>
      <c r="C558" s="6" t="s">
        <v>160</v>
      </c>
      <c r="D558" s="6" t="s">
        <v>155</v>
      </c>
      <c r="E558" s="7" t="n">
        <f aca="false">G558*1.5+H558*1.5+I558+J558+K558*1.5+L558*0.5+M558+N558*0.5+O558+P558*0.5</f>
        <v>97</v>
      </c>
      <c r="F558" s="6" t="s">
        <v>156</v>
      </c>
      <c r="G558" s="7" t="n">
        <v>10</v>
      </c>
      <c r="H558" s="7" t="n">
        <v>8</v>
      </c>
      <c r="I558" s="7" t="n">
        <v>10</v>
      </c>
      <c r="J558" s="7" t="n">
        <v>10</v>
      </c>
      <c r="K558" s="7" t="n">
        <v>10</v>
      </c>
      <c r="L558" s="7" t="n">
        <v>10</v>
      </c>
      <c r="M558" s="7" t="n">
        <v>10</v>
      </c>
      <c r="N558" s="7" t="n">
        <v>10</v>
      </c>
      <c r="O558" s="7" t="n">
        <v>10</v>
      </c>
      <c r="P558" s="7" t="n">
        <v>10</v>
      </c>
    </row>
    <row r="559" customFormat="false" ht="14.25" hidden="false" customHeight="false" outlineLevel="0" collapsed="false">
      <c r="B559" s="6" t="s">
        <v>145</v>
      </c>
      <c r="C559" s="6" t="s">
        <v>161</v>
      </c>
      <c r="D559" s="6" t="s">
        <v>155</v>
      </c>
      <c r="E559" s="7" t="n">
        <f aca="false">G559*1.5+H559*1.5+I559+J559+K559*1.5+L559*0.5+M559+N559*0.5+O559+P559*0.5</f>
        <v>97</v>
      </c>
      <c r="F559" s="6" t="s">
        <v>156</v>
      </c>
      <c r="G559" s="7" t="n">
        <v>8</v>
      </c>
      <c r="H559" s="7" t="n">
        <v>10</v>
      </c>
      <c r="I559" s="7" t="n">
        <v>10</v>
      </c>
      <c r="J559" s="7" t="n">
        <v>10</v>
      </c>
      <c r="K559" s="7" t="n">
        <v>10</v>
      </c>
      <c r="L559" s="7" t="n">
        <v>10</v>
      </c>
      <c r="M559" s="7" t="n">
        <v>10</v>
      </c>
      <c r="N559" s="7" t="n">
        <v>10</v>
      </c>
      <c r="O559" s="7" t="n">
        <v>10</v>
      </c>
      <c r="P559" s="7" t="n">
        <v>10</v>
      </c>
    </row>
    <row r="560" customFormat="false" ht="14.25" hidden="false" customHeight="false" outlineLevel="0" collapsed="false">
      <c r="B560" s="6" t="s">
        <v>145</v>
      </c>
      <c r="C560" s="6" t="s">
        <v>162</v>
      </c>
      <c r="D560" s="6" t="s">
        <v>155</v>
      </c>
      <c r="E560" s="7" t="n">
        <f aca="false">G560*1.5+H560*1.5+I560+J560+K560*1.5+L560*0.5+M560+N560*0.5+O560+P560*0.5</f>
        <v>97</v>
      </c>
      <c r="F560" s="6" t="s">
        <v>156</v>
      </c>
      <c r="G560" s="7" t="n">
        <v>10</v>
      </c>
      <c r="H560" s="7" t="n">
        <v>8</v>
      </c>
      <c r="I560" s="7" t="n">
        <v>10</v>
      </c>
      <c r="J560" s="7" t="n">
        <v>10</v>
      </c>
      <c r="K560" s="7" t="n">
        <v>10</v>
      </c>
      <c r="L560" s="7" t="n">
        <v>10</v>
      </c>
      <c r="M560" s="7" t="n">
        <v>10</v>
      </c>
      <c r="N560" s="7" t="n">
        <v>10</v>
      </c>
      <c r="O560" s="7" t="n">
        <v>10</v>
      </c>
      <c r="P560" s="7" t="n">
        <v>10</v>
      </c>
    </row>
    <row r="561" customFormat="false" ht="14.25" hidden="false" customHeight="false" outlineLevel="0" collapsed="false">
      <c r="B561" s="6" t="s">
        <v>145</v>
      </c>
      <c r="C561" s="6" t="s">
        <v>163</v>
      </c>
      <c r="D561" s="6" t="s">
        <v>155</v>
      </c>
      <c r="E561" s="7" t="n">
        <f aca="false">G561*1.5+H561*1.5+I561+J561+K561*1.5+L561*0.5+M561+N561*0.5+O561+P561*0.5</f>
        <v>98</v>
      </c>
      <c r="F561" s="6" t="s">
        <v>156</v>
      </c>
      <c r="G561" s="7" t="n">
        <v>10</v>
      </c>
      <c r="H561" s="7" t="n">
        <v>10</v>
      </c>
      <c r="I561" s="7" t="n">
        <v>8</v>
      </c>
      <c r="J561" s="7" t="n">
        <v>10</v>
      </c>
      <c r="K561" s="7" t="n">
        <v>10</v>
      </c>
      <c r="L561" s="7" t="n">
        <v>10</v>
      </c>
      <c r="M561" s="7" t="n">
        <v>10</v>
      </c>
      <c r="N561" s="7" t="n">
        <v>10</v>
      </c>
      <c r="O561" s="7" t="n">
        <v>10</v>
      </c>
      <c r="P561" s="7" t="n">
        <v>10</v>
      </c>
    </row>
    <row r="562" customFormat="false" ht="14.25" hidden="false" customHeight="false" outlineLevel="0" collapsed="false">
      <c r="B562" s="6" t="s">
        <v>145</v>
      </c>
      <c r="C562" s="6" t="s">
        <v>164</v>
      </c>
      <c r="D562" s="6" t="s">
        <v>155</v>
      </c>
      <c r="E562" s="7" t="n">
        <f aca="false">G562*1.5+H562*1.5+I562+J562+K562*1.5+L562*0.5+M562+N562*0.5+O562+P562*0.5</f>
        <v>97</v>
      </c>
      <c r="F562" s="6" t="s">
        <v>156</v>
      </c>
      <c r="G562" s="7" t="n">
        <v>8</v>
      </c>
      <c r="H562" s="7" t="n">
        <v>10</v>
      </c>
      <c r="I562" s="7" t="n">
        <v>10</v>
      </c>
      <c r="J562" s="7" t="n">
        <v>10</v>
      </c>
      <c r="K562" s="7" t="n">
        <v>10</v>
      </c>
      <c r="L562" s="7" t="n">
        <v>10</v>
      </c>
      <c r="M562" s="7" t="n">
        <v>10</v>
      </c>
      <c r="N562" s="7" t="n">
        <v>10</v>
      </c>
      <c r="O562" s="7" t="n">
        <v>10</v>
      </c>
      <c r="P562" s="7" t="n">
        <v>10</v>
      </c>
    </row>
    <row r="563" customFormat="false" ht="14.25" hidden="false" customHeight="false" outlineLevel="0" collapsed="false">
      <c r="B563" s="6" t="s">
        <v>145</v>
      </c>
      <c r="C563" s="6" t="s">
        <v>154</v>
      </c>
      <c r="D563" s="6" t="s">
        <v>155</v>
      </c>
      <c r="E563" s="7" t="n">
        <f aca="false">G563*1.5+H563*1.5+I563+J563+K563*1.5+L563*0.5+M563+N563*0.5+O563+P563*0.5</f>
        <v>99</v>
      </c>
      <c r="F563" s="6" t="s">
        <v>156</v>
      </c>
      <c r="G563" s="7" t="n">
        <v>10</v>
      </c>
      <c r="H563" s="7" t="n">
        <v>10</v>
      </c>
      <c r="I563" s="7" t="n">
        <v>10</v>
      </c>
      <c r="J563" s="7" t="n">
        <v>10</v>
      </c>
      <c r="K563" s="7" t="n">
        <v>10</v>
      </c>
      <c r="L563" s="7" t="n">
        <v>10</v>
      </c>
      <c r="M563" s="7" t="n">
        <v>10</v>
      </c>
      <c r="N563" s="7" t="n">
        <v>10</v>
      </c>
      <c r="O563" s="7" t="n">
        <v>10</v>
      </c>
      <c r="P563" s="7" t="n">
        <v>8</v>
      </c>
    </row>
    <row r="564" customFormat="false" ht="14.25" hidden="false" customHeight="false" outlineLevel="0" collapsed="false">
      <c r="B564" s="6" t="s">
        <v>145</v>
      </c>
      <c r="C564" s="6" t="s">
        <v>157</v>
      </c>
      <c r="D564" s="6" t="s">
        <v>155</v>
      </c>
      <c r="E564" s="7" t="n">
        <f aca="false">G564*1.5+H564*1.5+I564+J564+K564*1.5+L564*0.5+M564+N564*0.5+O564+P564*0.5</f>
        <v>97</v>
      </c>
      <c r="F564" s="6" t="s">
        <v>156</v>
      </c>
      <c r="G564" s="7" t="n">
        <v>8</v>
      </c>
      <c r="H564" s="7" t="n">
        <v>10</v>
      </c>
      <c r="I564" s="7" t="n">
        <v>10</v>
      </c>
      <c r="J564" s="7" t="n">
        <v>10</v>
      </c>
      <c r="K564" s="7" t="n">
        <v>10</v>
      </c>
      <c r="L564" s="7" t="n">
        <v>10</v>
      </c>
      <c r="M564" s="7" t="n">
        <v>10</v>
      </c>
      <c r="N564" s="7" t="n">
        <v>10</v>
      </c>
      <c r="O564" s="7" t="n">
        <v>10</v>
      </c>
      <c r="P564" s="7" t="n">
        <v>10</v>
      </c>
    </row>
    <row r="565" customFormat="false" ht="14.25" hidden="false" customHeight="false" outlineLevel="0" collapsed="false">
      <c r="B565" s="6" t="s">
        <v>145</v>
      </c>
      <c r="C565" s="6" t="s">
        <v>158</v>
      </c>
      <c r="D565" s="6" t="s">
        <v>155</v>
      </c>
      <c r="E565" s="7" t="n">
        <f aca="false">G565*1.5+H565*1.5+I565+J565+K565*1.5+L565*0.5+M565+N565*0.5+O565+P565*0.5</f>
        <v>97</v>
      </c>
      <c r="F565" s="6" t="s">
        <v>156</v>
      </c>
      <c r="G565" s="7" t="n">
        <v>10</v>
      </c>
      <c r="H565" s="7" t="n">
        <v>8</v>
      </c>
      <c r="I565" s="7" t="n">
        <v>10</v>
      </c>
      <c r="J565" s="7" t="n">
        <v>10</v>
      </c>
      <c r="K565" s="7" t="n">
        <v>10</v>
      </c>
      <c r="L565" s="7" t="n">
        <v>10</v>
      </c>
      <c r="M565" s="7" t="n">
        <v>10</v>
      </c>
      <c r="N565" s="7" t="n">
        <v>10</v>
      </c>
      <c r="O565" s="7" t="n">
        <v>10</v>
      </c>
      <c r="P565" s="7" t="n">
        <v>10</v>
      </c>
    </row>
    <row r="566" customFormat="false" ht="14.25" hidden="false" customHeight="false" outlineLevel="0" collapsed="false">
      <c r="B566" s="6" t="s">
        <v>145</v>
      </c>
      <c r="C566" s="6" t="s">
        <v>159</v>
      </c>
      <c r="D566" s="6" t="s">
        <v>155</v>
      </c>
      <c r="E566" s="7" t="n">
        <f aca="false">G566*1.5+H566*1.5+I566+J566+K566*1.5+L566*0.5+M566+N566*0.5+O566+P566*0.5</f>
        <v>97</v>
      </c>
      <c r="F566" s="6" t="s">
        <v>156</v>
      </c>
      <c r="G566" s="7" t="n">
        <v>10</v>
      </c>
      <c r="H566" s="7" t="n">
        <v>8</v>
      </c>
      <c r="I566" s="7" t="n">
        <v>10</v>
      </c>
      <c r="J566" s="7" t="n">
        <v>10</v>
      </c>
      <c r="K566" s="7" t="n">
        <v>10</v>
      </c>
      <c r="L566" s="7" t="n">
        <v>10</v>
      </c>
      <c r="M566" s="7" t="n">
        <v>10</v>
      </c>
      <c r="N566" s="7" t="n">
        <v>10</v>
      </c>
      <c r="O566" s="7" t="n">
        <v>10</v>
      </c>
      <c r="P566" s="7" t="n">
        <v>10</v>
      </c>
    </row>
    <row r="567" customFormat="false" ht="14.25" hidden="false" customHeight="false" outlineLevel="0" collapsed="false">
      <c r="B567" s="6" t="s">
        <v>145</v>
      </c>
      <c r="C567" s="6" t="s">
        <v>160</v>
      </c>
      <c r="D567" s="6" t="s">
        <v>155</v>
      </c>
      <c r="E567" s="7" t="n">
        <f aca="false">G567*1.5+H567*1.5+I567+J567+K567*1.5+L567*0.5+M567+N567*0.5+O567+P567*0.5</f>
        <v>97</v>
      </c>
      <c r="F567" s="6" t="s">
        <v>156</v>
      </c>
      <c r="G567" s="7" t="n">
        <v>10</v>
      </c>
      <c r="H567" s="7" t="n">
        <v>8</v>
      </c>
      <c r="I567" s="7" t="n">
        <v>10</v>
      </c>
      <c r="J567" s="7" t="n">
        <v>10</v>
      </c>
      <c r="K567" s="7" t="n">
        <v>10</v>
      </c>
      <c r="L567" s="7" t="n">
        <v>10</v>
      </c>
      <c r="M567" s="7" t="n">
        <v>10</v>
      </c>
      <c r="N567" s="7" t="n">
        <v>10</v>
      </c>
      <c r="O567" s="7" t="n">
        <v>10</v>
      </c>
      <c r="P567" s="7" t="n">
        <v>10</v>
      </c>
    </row>
    <row r="568" customFormat="false" ht="14.25" hidden="false" customHeight="false" outlineLevel="0" collapsed="false">
      <c r="B568" s="6" t="s">
        <v>145</v>
      </c>
      <c r="C568" s="6" t="s">
        <v>161</v>
      </c>
      <c r="D568" s="6" t="s">
        <v>155</v>
      </c>
      <c r="E568" s="7" t="n">
        <f aca="false">G568*1.5+H568*1.5+I568+J568+K568*1.5+L568*0.5+M568+N568*0.5+O568+P568*0.5</f>
        <v>97</v>
      </c>
      <c r="F568" s="6" t="s">
        <v>156</v>
      </c>
      <c r="G568" s="7" t="n">
        <v>8</v>
      </c>
      <c r="H568" s="7" t="n">
        <v>10</v>
      </c>
      <c r="I568" s="7" t="n">
        <v>10</v>
      </c>
      <c r="J568" s="7" t="n">
        <v>10</v>
      </c>
      <c r="K568" s="7" t="n">
        <v>10</v>
      </c>
      <c r="L568" s="7" t="n">
        <v>10</v>
      </c>
      <c r="M568" s="7" t="n">
        <v>10</v>
      </c>
      <c r="N568" s="7" t="n">
        <v>10</v>
      </c>
      <c r="O568" s="7" t="n">
        <v>10</v>
      </c>
      <c r="P568" s="7" t="n">
        <v>10</v>
      </c>
    </row>
    <row r="569" customFormat="false" ht="14.25" hidden="false" customHeight="false" outlineLevel="0" collapsed="false">
      <c r="B569" s="6" t="s">
        <v>145</v>
      </c>
      <c r="C569" s="6" t="s">
        <v>162</v>
      </c>
      <c r="D569" s="6" t="s">
        <v>155</v>
      </c>
      <c r="E569" s="7" t="n">
        <f aca="false">G569*1.5+H569*1.5+I569+J569+K569*1.5+L569*0.5+M569+N569*0.5+O569+P569*0.5</f>
        <v>97</v>
      </c>
      <c r="F569" s="6" t="s">
        <v>156</v>
      </c>
      <c r="G569" s="7" t="n">
        <v>10</v>
      </c>
      <c r="H569" s="7" t="n">
        <v>8</v>
      </c>
      <c r="I569" s="7" t="n">
        <v>10</v>
      </c>
      <c r="J569" s="7" t="n">
        <v>10</v>
      </c>
      <c r="K569" s="7" t="n">
        <v>10</v>
      </c>
      <c r="L569" s="7" t="n">
        <v>10</v>
      </c>
      <c r="M569" s="7" t="n">
        <v>10</v>
      </c>
      <c r="N569" s="7" t="n">
        <v>10</v>
      </c>
      <c r="O569" s="7" t="n">
        <v>10</v>
      </c>
      <c r="P569" s="7" t="n">
        <v>10</v>
      </c>
    </row>
    <row r="570" customFormat="false" ht="14.25" hidden="false" customHeight="false" outlineLevel="0" collapsed="false">
      <c r="B570" s="6" t="s">
        <v>145</v>
      </c>
      <c r="C570" s="6" t="s">
        <v>163</v>
      </c>
      <c r="D570" s="6" t="s">
        <v>155</v>
      </c>
      <c r="E570" s="7" t="n">
        <f aca="false">G570*1.5+H570*1.5+I570+J570+K570*1.5+L570*0.5+M570+N570*0.5+O570+P570*0.5</f>
        <v>98</v>
      </c>
      <c r="F570" s="6" t="s">
        <v>156</v>
      </c>
      <c r="G570" s="7" t="n">
        <v>10</v>
      </c>
      <c r="H570" s="7" t="n">
        <v>10</v>
      </c>
      <c r="I570" s="7" t="n">
        <v>8</v>
      </c>
      <c r="J570" s="7" t="n">
        <v>10</v>
      </c>
      <c r="K570" s="7" t="n">
        <v>10</v>
      </c>
      <c r="L570" s="7" t="n">
        <v>10</v>
      </c>
      <c r="M570" s="7" t="n">
        <v>10</v>
      </c>
      <c r="N570" s="7" t="n">
        <v>10</v>
      </c>
      <c r="O570" s="7" t="n">
        <v>10</v>
      </c>
      <c r="P570" s="7" t="n">
        <v>10</v>
      </c>
    </row>
    <row r="571" customFormat="false" ht="14.25" hidden="false" customHeight="false" outlineLevel="0" collapsed="false">
      <c r="B571" s="6" t="s">
        <v>145</v>
      </c>
      <c r="C571" s="6" t="s">
        <v>164</v>
      </c>
      <c r="D571" s="6" t="s">
        <v>155</v>
      </c>
      <c r="E571" s="7" t="n">
        <f aca="false">G571*1.5+H571*1.5+I571+J571+K571*1.5+L571*0.5+M571+N571*0.5+O571+P571*0.5</f>
        <v>97</v>
      </c>
      <c r="F571" s="6" t="s">
        <v>156</v>
      </c>
      <c r="G571" s="7" t="n">
        <v>8</v>
      </c>
      <c r="H571" s="7" t="n">
        <v>10</v>
      </c>
      <c r="I571" s="7" t="n">
        <v>10</v>
      </c>
      <c r="J571" s="7" t="n">
        <v>10</v>
      </c>
      <c r="K571" s="7" t="n">
        <v>10</v>
      </c>
      <c r="L571" s="7" t="n">
        <v>10</v>
      </c>
      <c r="M571" s="7" t="n">
        <v>10</v>
      </c>
      <c r="N571" s="7" t="n">
        <v>10</v>
      </c>
      <c r="O571" s="7" t="n">
        <v>10</v>
      </c>
      <c r="P571" s="7" t="n">
        <v>10</v>
      </c>
    </row>
    <row r="572" customFormat="false" ht="14.25" hidden="false" customHeight="false" outlineLevel="0" collapsed="false">
      <c r="B572" s="6" t="s">
        <v>145</v>
      </c>
      <c r="C572" s="6" t="s">
        <v>157</v>
      </c>
      <c r="D572" s="6" t="s">
        <v>165</v>
      </c>
      <c r="E572" s="7" t="n">
        <f aca="false">G572*1.5+H572*1.5+I572+J572+K572*1.5+L572*0.5+M572+N572*0.5+O572+P572*0.5</f>
        <v>97</v>
      </c>
      <c r="F572" s="6" t="s">
        <v>156</v>
      </c>
      <c r="G572" s="7" t="n">
        <v>10</v>
      </c>
      <c r="H572" s="7" t="n">
        <v>8</v>
      </c>
      <c r="I572" s="7" t="n">
        <v>10</v>
      </c>
      <c r="J572" s="7" t="n">
        <v>10</v>
      </c>
      <c r="K572" s="7" t="n">
        <v>10</v>
      </c>
      <c r="L572" s="7" t="n">
        <v>10</v>
      </c>
      <c r="M572" s="7" t="n">
        <v>10</v>
      </c>
      <c r="N572" s="7" t="n">
        <v>10</v>
      </c>
      <c r="O572" s="7" t="n">
        <v>10</v>
      </c>
      <c r="P572" s="7" t="n">
        <v>10</v>
      </c>
    </row>
    <row r="573" customFormat="false" ht="14.25" hidden="false" customHeight="false" outlineLevel="0" collapsed="false">
      <c r="B573" s="6" t="s">
        <v>145</v>
      </c>
      <c r="C573" s="6" t="s">
        <v>159</v>
      </c>
      <c r="D573" s="6" t="s">
        <v>165</v>
      </c>
      <c r="E573" s="7" t="n">
        <f aca="false">G573*1.5+H573*1.5+I573+J573+K573*1.5+L573*0.5+M573+N573*0.5+O573+P573*0.5</f>
        <v>97</v>
      </c>
      <c r="F573" s="6" t="s">
        <v>156</v>
      </c>
      <c r="G573" s="7" t="n">
        <v>8</v>
      </c>
      <c r="H573" s="7" t="n">
        <v>10</v>
      </c>
      <c r="I573" s="7" t="n">
        <v>10</v>
      </c>
      <c r="J573" s="7" t="n">
        <v>10</v>
      </c>
      <c r="K573" s="7" t="n">
        <v>10</v>
      </c>
      <c r="L573" s="7" t="n">
        <v>10</v>
      </c>
      <c r="M573" s="7" t="n">
        <v>10</v>
      </c>
      <c r="N573" s="7" t="n">
        <v>10</v>
      </c>
      <c r="O573" s="7" t="n">
        <v>10</v>
      </c>
      <c r="P573" s="7" t="n">
        <v>10</v>
      </c>
    </row>
    <row r="574" customFormat="false" ht="14.25" hidden="false" customHeight="false" outlineLevel="0" collapsed="false">
      <c r="B574" s="6" t="s">
        <v>145</v>
      </c>
      <c r="C574" s="6" t="s">
        <v>166</v>
      </c>
      <c r="D574" s="6" t="s">
        <v>165</v>
      </c>
      <c r="E574" s="7" t="n">
        <f aca="false">G574*1.5+H574*1.5+I574+J574+K574*1.5+L574*0.5+M574+N574*0.5+O574+P574*0.5</f>
        <v>98</v>
      </c>
      <c r="F574" s="6" t="s">
        <v>156</v>
      </c>
      <c r="G574" s="7" t="n">
        <v>10</v>
      </c>
      <c r="H574" s="7" t="n">
        <v>10</v>
      </c>
      <c r="I574" s="7" t="n">
        <v>8</v>
      </c>
      <c r="J574" s="7" t="n">
        <v>10</v>
      </c>
      <c r="K574" s="7" t="n">
        <v>10</v>
      </c>
      <c r="L574" s="7" t="n">
        <v>10</v>
      </c>
      <c r="M574" s="7" t="n">
        <v>10</v>
      </c>
      <c r="N574" s="7" t="n">
        <v>10</v>
      </c>
      <c r="O574" s="7" t="n">
        <v>10</v>
      </c>
      <c r="P574" s="7" t="n">
        <v>10</v>
      </c>
    </row>
    <row r="575" customFormat="false" ht="14.25" hidden="false" customHeight="false" outlineLevel="0" collapsed="false">
      <c r="B575" s="6" t="s">
        <v>145</v>
      </c>
      <c r="C575" s="6" t="s">
        <v>154</v>
      </c>
      <c r="D575" s="6" t="s">
        <v>155</v>
      </c>
      <c r="E575" s="7" t="n">
        <f aca="false">G575*1.5+H575*1.5+I575+J575+K575*1.5+L575*0.5+M575+N575*0.5+O575+P575*0.5</f>
        <v>99</v>
      </c>
      <c r="F575" s="6" t="s">
        <v>156</v>
      </c>
      <c r="G575" s="7" t="n">
        <v>10</v>
      </c>
      <c r="H575" s="7" t="n">
        <v>10</v>
      </c>
      <c r="I575" s="7" t="n">
        <v>10</v>
      </c>
      <c r="J575" s="7" t="n">
        <v>10</v>
      </c>
      <c r="K575" s="7" t="n">
        <v>10</v>
      </c>
      <c r="L575" s="7" t="n">
        <v>10</v>
      </c>
      <c r="M575" s="7" t="n">
        <v>10</v>
      </c>
      <c r="N575" s="7" t="n">
        <v>10</v>
      </c>
      <c r="O575" s="7" t="n">
        <v>10</v>
      </c>
      <c r="P575" s="7" t="n">
        <v>8</v>
      </c>
    </row>
    <row r="576" customFormat="false" ht="14.25" hidden="false" customHeight="false" outlineLevel="0" collapsed="false">
      <c r="B576" s="6" t="s">
        <v>145</v>
      </c>
      <c r="C576" s="6" t="s">
        <v>157</v>
      </c>
      <c r="D576" s="6" t="s">
        <v>155</v>
      </c>
      <c r="E576" s="7" t="n">
        <f aca="false">G576*1.5+H576*1.5+I576+J576+K576*1.5+L576*0.5+M576+N576*0.5+O576+P576*0.5</f>
        <v>97</v>
      </c>
      <c r="F576" s="6" t="s">
        <v>156</v>
      </c>
      <c r="G576" s="7" t="n">
        <v>8</v>
      </c>
      <c r="H576" s="7" t="n">
        <v>10</v>
      </c>
      <c r="I576" s="7" t="n">
        <v>10</v>
      </c>
      <c r="J576" s="7" t="n">
        <v>10</v>
      </c>
      <c r="K576" s="7" t="n">
        <v>10</v>
      </c>
      <c r="L576" s="7" t="n">
        <v>10</v>
      </c>
      <c r="M576" s="7" t="n">
        <v>10</v>
      </c>
      <c r="N576" s="7" t="n">
        <v>10</v>
      </c>
      <c r="O576" s="7" t="n">
        <v>10</v>
      </c>
      <c r="P576" s="7" t="n">
        <v>10</v>
      </c>
    </row>
    <row r="577" customFormat="false" ht="14.25" hidden="false" customHeight="false" outlineLevel="0" collapsed="false">
      <c r="B577" s="6" t="s">
        <v>145</v>
      </c>
      <c r="C577" s="6" t="s">
        <v>158</v>
      </c>
      <c r="D577" s="6" t="s">
        <v>155</v>
      </c>
      <c r="E577" s="7" t="n">
        <f aca="false">G577*1.5+H577*1.5+I577+J577+K577*1.5+L577*0.5+M577+N577*0.5+O577+P577*0.5</f>
        <v>97</v>
      </c>
      <c r="F577" s="6" t="s">
        <v>156</v>
      </c>
      <c r="G577" s="7" t="n">
        <v>10</v>
      </c>
      <c r="H577" s="7" t="n">
        <v>8</v>
      </c>
      <c r="I577" s="7" t="n">
        <v>10</v>
      </c>
      <c r="J577" s="7" t="n">
        <v>10</v>
      </c>
      <c r="K577" s="7" t="n">
        <v>10</v>
      </c>
      <c r="L577" s="7" t="n">
        <v>10</v>
      </c>
      <c r="M577" s="7" t="n">
        <v>10</v>
      </c>
      <c r="N577" s="7" t="n">
        <v>10</v>
      </c>
      <c r="O577" s="7" t="n">
        <v>10</v>
      </c>
      <c r="P577" s="7" t="n">
        <v>10</v>
      </c>
    </row>
    <row r="578" customFormat="false" ht="14.25" hidden="false" customHeight="false" outlineLevel="0" collapsed="false">
      <c r="B578" s="6" t="s">
        <v>145</v>
      </c>
      <c r="C578" s="6" t="s">
        <v>159</v>
      </c>
      <c r="D578" s="6" t="s">
        <v>155</v>
      </c>
      <c r="E578" s="7" t="n">
        <f aca="false">G578*1.5+H578*1.5+I578+J578+K578*1.5+L578*0.5+M578+N578*0.5+O578+P578*0.5</f>
        <v>97</v>
      </c>
      <c r="F578" s="6" t="s">
        <v>156</v>
      </c>
      <c r="G578" s="7" t="n">
        <v>10</v>
      </c>
      <c r="H578" s="7" t="n">
        <v>8</v>
      </c>
      <c r="I578" s="7" t="n">
        <v>10</v>
      </c>
      <c r="J578" s="7" t="n">
        <v>10</v>
      </c>
      <c r="K578" s="7" t="n">
        <v>10</v>
      </c>
      <c r="L578" s="7" t="n">
        <v>10</v>
      </c>
      <c r="M578" s="7" t="n">
        <v>10</v>
      </c>
      <c r="N578" s="7" t="n">
        <v>10</v>
      </c>
      <c r="O578" s="7" t="n">
        <v>10</v>
      </c>
      <c r="P578" s="7" t="n">
        <v>10</v>
      </c>
    </row>
    <row r="579" customFormat="false" ht="14.25" hidden="false" customHeight="false" outlineLevel="0" collapsed="false">
      <c r="B579" s="6" t="s">
        <v>145</v>
      </c>
      <c r="C579" s="6" t="s">
        <v>160</v>
      </c>
      <c r="D579" s="6" t="s">
        <v>155</v>
      </c>
      <c r="E579" s="7" t="n">
        <f aca="false">G579*1.5+H579*1.5+I579+J579+K579*1.5+L579*0.5+M579+N579*0.5+O579+P579*0.5</f>
        <v>97</v>
      </c>
      <c r="F579" s="6" t="s">
        <v>156</v>
      </c>
      <c r="G579" s="7" t="n">
        <v>10</v>
      </c>
      <c r="H579" s="7" t="n">
        <v>8</v>
      </c>
      <c r="I579" s="7" t="n">
        <v>10</v>
      </c>
      <c r="J579" s="7" t="n">
        <v>10</v>
      </c>
      <c r="K579" s="7" t="n">
        <v>10</v>
      </c>
      <c r="L579" s="7" t="n">
        <v>10</v>
      </c>
      <c r="M579" s="7" t="n">
        <v>10</v>
      </c>
      <c r="N579" s="7" t="n">
        <v>10</v>
      </c>
      <c r="O579" s="7" t="n">
        <v>10</v>
      </c>
      <c r="P579" s="7" t="n">
        <v>10</v>
      </c>
    </row>
    <row r="580" customFormat="false" ht="14.25" hidden="false" customHeight="false" outlineLevel="0" collapsed="false">
      <c r="B580" s="6" t="s">
        <v>145</v>
      </c>
      <c r="C580" s="6" t="s">
        <v>161</v>
      </c>
      <c r="D580" s="6" t="s">
        <v>155</v>
      </c>
      <c r="E580" s="7" t="n">
        <f aca="false">G580*1.5+H580*1.5+I580+J580+K580*1.5+L580*0.5+M580+N580*0.5+O580+P580*0.5</f>
        <v>97</v>
      </c>
      <c r="F580" s="6" t="s">
        <v>156</v>
      </c>
      <c r="G580" s="7" t="n">
        <v>8</v>
      </c>
      <c r="H580" s="7" t="n">
        <v>10</v>
      </c>
      <c r="I580" s="7" t="n">
        <v>10</v>
      </c>
      <c r="J580" s="7" t="n">
        <v>10</v>
      </c>
      <c r="K580" s="7" t="n">
        <v>10</v>
      </c>
      <c r="L580" s="7" t="n">
        <v>10</v>
      </c>
      <c r="M580" s="7" t="n">
        <v>10</v>
      </c>
      <c r="N580" s="7" t="n">
        <v>10</v>
      </c>
      <c r="O580" s="7" t="n">
        <v>10</v>
      </c>
      <c r="P580" s="7" t="n">
        <v>10</v>
      </c>
    </row>
    <row r="581" customFormat="false" ht="14.25" hidden="false" customHeight="false" outlineLevel="0" collapsed="false">
      <c r="B581" s="6" t="s">
        <v>145</v>
      </c>
      <c r="C581" s="6" t="s">
        <v>162</v>
      </c>
      <c r="D581" s="6" t="s">
        <v>155</v>
      </c>
      <c r="E581" s="7" t="n">
        <f aca="false">G581*1.5+H581*1.5+I581+J581+K581*1.5+L581*0.5+M581+N581*0.5+O581+P581*0.5</f>
        <v>97</v>
      </c>
      <c r="F581" s="6" t="s">
        <v>156</v>
      </c>
      <c r="G581" s="7" t="n">
        <v>10</v>
      </c>
      <c r="H581" s="7" t="n">
        <v>8</v>
      </c>
      <c r="I581" s="7" t="n">
        <v>10</v>
      </c>
      <c r="J581" s="7" t="n">
        <v>10</v>
      </c>
      <c r="K581" s="7" t="n">
        <v>10</v>
      </c>
      <c r="L581" s="7" t="n">
        <v>10</v>
      </c>
      <c r="M581" s="7" t="n">
        <v>10</v>
      </c>
      <c r="N581" s="7" t="n">
        <v>10</v>
      </c>
      <c r="O581" s="7" t="n">
        <v>10</v>
      </c>
      <c r="P581" s="7" t="n">
        <v>10</v>
      </c>
    </row>
    <row r="582" customFormat="false" ht="14.25" hidden="false" customHeight="false" outlineLevel="0" collapsed="false">
      <c r="B582" s="6" t="s">
        <v>145</v>
      </c>
      <c r="C582" s="6" t="s">
        <v>163</v>
      </c>
      <c r="D582" s="6" t="s">
        <v>155</v>
      </c>
      <c r="E582" s="7" t="n">
        <f aca="false">G582*1.5+H582*1.5+I582+J582+K582*1.5+L582*0.5+M582+N582*0.5+O582+P582*0.5</f>
        <v>98</v>
      </c>
      <c r="F582" s="6" t="s">
        <v>156</v>
      </c>
      <c r="G582" s="7" t="n">
        <v>10</v>
      </c>
      <c r="H582" s="7" t="n">
        <v>10</v>
      </c>
      <c r="I582" s="7" t="n">
        <v>8</v>
      </c>
      <c r="J582" s="7" t="n">
        <v>10</v>
      </c>
      <c r="K582" s="7" t="n">
        <v>10</v>
      </c>
      <c r="L582" s="7" t="n">
        <v>10</v>
      </c>
      <c r="M582" s="7" t="n">
        <v>10</v>
      </c>
      <c r="N582" s="7" t="n">
        <v>10</v>
      </c>
      <c r="O582" s="7" t="n">
        <v>10</v>
      </c>
      <c r="P582" s="7" t="n">
        <v>10</v>
      </c>
    </row>
    <row r="583" customFormat="false" ht="14.25" hidden="false" customHeight="false" outlineLevel="0" collapsed="false">
      <c r="B583" s="6" t="s">
        <v>145</v>
      </c>
      <c r="C583" s="6" t="s">
        <v>164</v>
      </c>
      <c r="D583" s="6" t="s">
        <v>155</v>
      </c>
      <c r="E583" s="7" t="n">
        <f aca="false">G583*1.5+H583*1.5+I583+J583+K583*1.5+L583*0.5+M583+N583*0.5+O583+P583*0.5</f>
        <v>97</v>
      </c>
      <c r="F583" s="6" t="s">
        <v>156</v>
      </c>
      <c r="G583" s="7" t="n">
        <v>8</v>
      </c>
      <c r="H583" s="7" t="n">
        <v>10</v>
      </c>
      <c r="I583" s="7" t="n">
        <v>10</v>
      </c>
      <c r="J583" s="7" t="n">
        <v>10</v>
      </c>
      <c r="K583" s="7" t="n">
        <v>10</v>
      </c>
      <c r="L583" s="7" t="n">
        <v>10</v>
      </c>
      <c r="M583" s="7" t="n">
        <v>10</v>
      </c>
      <c r="N583" s="7" t="n">
        <v>10</v>
      </c>
      <c r="O583" s="7" t="n">
        <v>10</v>
      </c>
      <c r="P583" s="7" t="n">
        <v>10</v>
      </c>
    </row>
    <row r="584" customFormat="false" ht="14.25" hidden="false" customHeight="false" outlineLevel="0" collapsed="false">
      <c r="B584" s="6" t="s">
        <v>145</v>
      </c>
      <c r="C584" s="6" t="s">
        <v>157</v>
      </c>
      <c r="D584" s="6" t="s">
        <v>165</v>
      </c>
      <c r="E584" s="7" t="n">
        <f aca="false">G584*1.5+H584*1.5+I584+J584+K584*1.5+L584*0.5+M584+N584*0.5+O584+P584*0.5</f>
        <v>97</v>
      </c>
      <c r="F584" s="6" t="s">
        <v>156</v>
      </c>
      <c r="G584" s="7" t="n">
        <v>10</v>
      </c>
      <c r="H584" s="7" t="n">
        <v>8</v>
      </c>
      <c r="I584" s="7" t="n">
        <v>10</v>
      </c>
      <c r="J584" s="7" t="n">
        <v>10</v>
      </c>
      <c r="K584" s="7" t="n">
        <v>10</v>
      </c>
      <c r="L584" s="7" t="n">
        <v>10</v>
      </c>
      <c r="M584" s="7" t="n">
        <v>10</v>
      </c>
      <c r="N584" s="7" t="n">
        <v>10</v>
      </c>
      <c r="O584" s="7" t="n">
        <v>10</v>
      </c>
      <c r="P584" s="7" t="n">
        <v>10</v>
      </c>
    </row>
    <row r="585" customFormat="false" ht="14.25" hidden="false" customHeight="false" outlineLevel="0" collapsed="false">
      <c r="B585" s="6" t="s">
        <v>145</v>
      </c>
      <c r="C585" s="6" t="s">
        <v>159</v>
      </c>
      <c r="D585" s="6" t="s">
        <v>165</v>
      </c>
      <c r="E585" s="7" t="n">
        <f aca="false">G585*1.5+H585*1.5+I585+J585+K585*1.5+L585*0.5+M585+N585*0.5+O585+P585*0.5</f>
        <v>97</v>
      </c>
      <c r="F585" s="6" t="s">
        <v>156</v>
      </c>
      <c r="G585" s="7" t="n">
        <v>8</v>
      </c>
      <c r="H585" s="7" t="n">
        <v>10</v>
      </c>
      <c r="I585" s="7" t="n">
        <v>10</v>
      </c>
      <c r="J585" s="7" t="n">
        <v>10</v>
      </c>
      <c r="K585" s="7" t="n">
        <v>10</v>
      </c>
      <c r="L585" s="7" t="n">
        <v>10</v>
      </c>
      <c r="M585" s="7" t="n">
        <v>10</v>
      </c>
      <c r="N585" s="7" t="n">
        <v>10</v>
      </c>
      <c r="O585" s="7" t="n">
        <v>10</v>
      </c>
      <c r="P585" s="7" t="n">
        <v>10</v>
      </c>
    </row>
    <row r="586" customFormat="false" ht="14.25" hidden="false" customHeight="false" outlineLevel="0" collapsed="false">
      <c r="B586" s="6" t="s">
        <v>145</v>
      </c>
      <c r="C586" s="6" t="s">
        <v>166</v>
      </c>
      <c r="D586" s="6" t="s">
        <v>165</v>
      </c>
      <c r="E586" s="7" t="n">
        <f aca="false">G586*1.5+H586*1.5+I586+J586+K586*1.5+L586*0.5+M586+N586*0.5+O586+P586*0.5</f>
        <v>98</v>
      </c>
      <c r="F586" s="6" t="s">
        <v>156</v>
      </c>
      <c r="G586" s="7" t="n">
        <v>10</v>
      </c>
      <c r="H586" s="7" t="n">
        <v>10</v>
      </c>
      <c r="I586" s="7" t="n">
        <v>8</v>
      </c>
      <c r="J586" s="7" t="n">
        <v>10</v>
      </c>
      <c r="K586" s="7" t="n">
        <v>10</v>
      </c>
      <c r="L586" s="7" t="n">
        <v>10</v>
      </c>
      <c r="M586" s="7" t="n">
        <v>10</v>
      </c>
      <c r="N586" s="7" t="n">
        <v>10</v>
      </c>
      <c r="O586" s="7" t="n">
        <v>10</v>
      </c>
      <c r="P586" s="7" t="n">
        <v>10</v>
      </c>
    </row>
    <row r="587" customFormat="false" ht="14.25" hidden="false" customHeight="false" outlineLevel="0" collapsed="false">
      <c r="B587" s="6" t="s">
        <v>145</v>
      </c>
      <c r="C587" s="6" t="s">
        <v>154</v>
      </c>
      <c r="D587" s="6" t="s">
        <v>155</v>
      </c>
      <c r="E587" s="7" t="n">
        <f aca="false">G587*1.5+H587*1.5+I587+J587+K587*1.5+L587*0.5+M587+N587*0.5+O587+P587*0.5</f>
        <v>99</v>
      </c>
      <c r="F587" s="6" t="s">
        <v>156</v>
      </c>
      <c r="G587" s="7" t="n">
        <v>10</v>
      </c>
      <c r="H587" s="7" t="n">
        <v>10</v>
      </c>
      <c r="I587" s="7" t="n">
        <v>10</v>
      </c>
      <c r="J587" s="7" t="n">
        <v>10</v>
      </c>
      <c r="K587" s="7" t="n">
        <v>10</v>
      </c>
      <c r="L587" s="7" t="n">
        <v>10</v>
      </c>
      <c r="M587" s="7" t="n">
        <v>10</v>
      </c>
      <c r="N587" s="7" t="n">
        <v>10</v>
      </c>
      <c r="O587" s="7" t="n">
        <v>10</v>
      </c>
      <c r="P587" s="7" t="n">
        <v>8</v>
      </c>
    </row>
    <row r="588" customFormat="false" ht="14.25" hidden="false" customHeight="false" outlineLevel="0" collapsed="false">
      <c r="B588" s="6" t="s">
        <v>145</v>
      </c>
      <c r="C588" s="6" t="s">
        <v>157</v>
      </c>
      <c r="D588" s="6" t="s">
        <v>155</v>
      </c>
      <c r="E588" s="7" t="n">
        <f aca="false">G588*1.5+H588*1.5+I588+J588+K588*1.5+L588*0.5+M588+N588*0.5+O588+P588*0.5</f>
        <v>97</v>
      </c>
      <c r="F588" s="6" t="s">
        <v>156</v>
      </c>
      <c r="G588" s="7" t="n">
        <v>8</v>
      </c>
      <c r="H588" s="7" t="n">
        <v>10</v>
      </c>
      <c r="I588" s="7" t="n">
        <v>10</v>
      </c>
      <c r="J588" s="7" t="n">
        <v>10</v>
      </c>
      <c r="K588" s="7" t="n">
        <v>10</v>
      </c>
      <c r="L588" s="7" t="n">
        <v>10</v>
      </c>
      <c r="M588" s="7" t="n">
        <v>10</v>
      </c>
      <c r="N588" s="7" t="n">
        <v>10</v>
      </c>
      <c r="O588" s="7" t="n">
        <v>10</v>
      </c>
      <c r="P588" s="7" t="n">
        <v>10</v>
      </c>
    </row>
    <row r="589" customFormat="false" ht="14.25" hidden="false" customHeight="false" outlineLevel="0" collapsed="false">
      <c r="B589" s="6" t="s">
        <v>145</v>
      </c>
      <c r="C589" s="6" t="s">
        <v>158</v>
      </c>
      <c r="D589" s="6" t="s">
        <v>155</v>
      </c>
      <c r="E589" s="7" t="n">
        <f aca="false">G589*1.5+H589*1.5+I589+J589+K589*1.5+L589*0.5+M589+N589*0.5+O589+P589*0.5</f>
        <v>97</v>
      </c>
      <c r="F589" s="6" t="s">
        <v>156</v>
      </c>
      <c r="G589" s="7" t="n">
        <v>10</v>
      </c>
      <c r="H589" s="7" t="n">
        <v>8</v>
      </c>
      <c r="I589" s="7" t="n">
        <v>10</v>
      </c>
      <c r="J589" s="7" t="n">
        <v>10</v>
      </c>
      <c r="K589" s="7" t="n">
        <v>10</v>
      </c>
      <c r="L589" s="7" t="n">
        <v>10</v>
      </c>
      <c r="M589" s="7" t="n">
        <v>10</v>
      </c>
      <c r="N589" s="7" t="n">
        <v>10</v>
      </c>
      <c r="O589" s="7" t="n">
        <v>10</v>
      </c>
      <c r="P589" s="7" t="n">
        <v>10</v>
      </c>
    </row>
    <row r="590" customFormat="false" ht="14.25" hidden="false" customHeight="false" outlineLevel="0" collapsed="false">
      <c r="B590" s="6" t="s">
        <v>145</v>
      </c>
      <c r="C590" s="6" t="s">
        <v>159</v>
      </c>
      <c r="D590" s="6" t="s">
        <v>155</v>
      </c>
      <c r="E590" s="7" t="n">
        <f aca="false">G590*1.5+H590*1.5+I590+J590+K590*1.5+L590*0.5+M590+N590*0.5+O590+P590*0.5</f>
        <v>97</v>
      </c>
      <c r="F590" s="6" t="s">
        <v>156</v>
      </c>
      <c r="G590" s="7" t="n">
        <v>10</v>
      </c>
      <c r="H590" s="7" t="n">
        <v>8</v>
      </c>
      <c r="I590" s="7" t="n">
        <v>10</v>
      </c>
      <c r="J590" s="7" t="n">
        <v>10</v>
      </c>
      <c r="K590" s="7" t="n">
        <v>10</v>
      </c>
      <c r="L590" s="7" t="n">
        <v>10</v>
      </c>
      <c r="M590" s="7" t="n">
        <v>10</v>
      </c>
      <c r="N590" s="7" t="n">
        <v>10</v>
      </c>
      <c r="O590" s="7" t="n">
        <v>10</v>
      </c>
      <c r="P590" s="7" t="n">
        <v>10</v>
      </c>
    </row>
    <row r="591" customFormat="false" ht="14.25" hidden="false" customHeight="false" outlineLevel="0" collapsed="false">
      <c r="B591" s="6" t="s">
        <v>145</v>
      </c>
      <c r="C591" s="6" t="s">
        <v>160</v>
      </c>
      <c r="D591" s="6" t="s">
        <v>155</v>
      </c>
      <c r="E591" s="7" t="n">
        <f aca="false">G591*1.5+H591*1.5+I591+J591+K591*1.5+L591*0.5+M591+N591*0.5+O591+P591*0.5</f>
        <v>97</v>
      </c>
      <c r="F591" s="6" t="s">
        <v>156</v>
      </c>
      <c r="G591" s="7" t="n">
        <v>10</v>
      </c>
      <c r="H591" s="7" t="n">
        <v>8</v>
      </c>
      <c r="I591" s="7" t="n">
        <v>10</v>
      </c>
      <c r="J591" s="7" t="n">
        <v>10</v>
      </c>
      <c r="K591" s="7" t="n">
        <v>10</v>
      </c>
      <c r="L591" s="7" t="n">
        <v>10</v>
      </c>
      <c r="M591" s="7" t="n">
        <v>10</v>
      </c>
      <c r="N591" s="7" t="n">
        <v>10</v>
      </c>
      <c r="O591" s="7" t="n">
        <v>10</v>
      </c>
      <c r="P591" s="7" t="n">
        <v>10</v>
      </c>
    </row>
    <row r="592" customFormat="false" ht="14.25" hidden="false" customHeight="false" outlineLevel="0" collapsed="false">
      <c r="B592" s="6" t="s">
        <v>145</v>
      </c>
      <c r="C592" s="6" t="s">
        <v>161</v>
      </c>
      <c r="D592" s="6" t="s">
        <v>155</v>
      </c>
      <c r="E592" s="7" t="n">
        <f aca="false">G592*1.5+H592*1.5+I592+J592+K592*1.5+L592*0.5+M592+N592*0.5+O592+P592*0.5</f>
        <v>97</v>
      </c>
      <c r="F592" s="6" t="s">
        <v>156</v>
      </c>
      <c r="G592" s="7" t="n">
        <v>8</v>
      </c>
      <c r="H592" s="7" t="n">
        <v>10</v>
      </c>
      <c r="I592" s="7" t="n">
        <v>10</v>
      </c>
      <c r="J592" s="7" t="n">
        <v>10</v>
      </c>
      <c r="K592" s="7" t="n">
        <v>10</v>
      </c>
      <c r="L592" s="7" t="n">
        <v>10</v>
      </c>
      <c r="M592" s="7" t="n">
        <v>10</v>
      </c>
      <c r="N592" s="7" t="n">
        <v>10</v>
      </c>
      <c r="O592" s="7" t="n">
        <v>10</v>
      </c>
      <c r="P592" s="7" t="n">
        <v>10</v>
      </c>
    </row>
    <row r="593" customFormat="false" ht="14.25" hidden="false" customHeight="false" outlineLevel="0" collapsed="false">
      <c r="B593" s="6" t="s">
        <v>145</v>
      </c>
      <c r="C593" s="6" t="s">
        <v>162</v>
      </c>
      <c r="D593" s="6" t="s">
        <v>155</v>
      </c>
      <c r="E593" s="7" t="n">
        <f aca="false">G593*1.5+H593*1.5+I593+J593+K593*1.5+L593*0.5+M593+N593*0.5+O593+P593*0.5</f>
        <v>97</v>
      </c>
      <c r="F593" s="6" t="s">
        <v>156</v>
      </c>
      <c r="G593" s="7" t="n">
        <v>10</v>
      </c>
      <c r="H593" s="7" t="n">
        <v>8</v>
      </c>
      <c r="I593" s="7" t="n">
        <v>10</v>
      </c>
      <c r="J593" s="7" t="n">
        <v>10</v>
      </c>
      <c r="K593" s="7" t="n">
        <v>10</v>
      </c>
      <c r="L593" s="7" t="n">
        <v>10</v>
      </c>
      <c r="M593" s="7" t="n">
        <v>10</v>
      </c>
      <c r="N593" s="7" t="n">
        <v>10</v>
      </c>
      <c r="O593" s="7" t="n">
        <v>10</v>
      </c>
      <c r="P593" s="7" t="n">
        <v>10</v>
      </c>
    </row>
    <row r="594" customFormat="false" ht="14.25" hidden="false" customHeight="false" outlineLevel="0" collapsed="false">
      <c r="B594" s="6" t="s">
        <v>145</v>
      </c>
      <c r="C594" s="6" t="s">
        <v>163</v>
      </c>
      <c r="D594" s="6" t="s">
        <v>155</v>
      </c>
      <c r="E594" s="7" t="n">
        <f aca="false">G594*1.5+H594*1.5+I594+J594+K594*1.5+L594*0.5+M594+N594*0.5+O594+P594*0.5</f>
        <v>98</v>
      </c>
      <c r="F594" s="6" t="s">
        <v>156</v>
      </c>
      <c r="G594" s="7" t="n">
        <v>10</v>
      </c>
      <c r="H594" s="7" t="n">
        <v>10</v>
      </c>
      <c r="I594" s="7" t="n">
        <v>8</v>
      </c>
      <c r="J594" s="7" t="n">
        <v>10</v>
      </c>
      <c r="K594" s="7" t="n">
        <v>10</v>
      </c>
      <c r="L594" s="7" t="n">
        <v>10</v>
      </c>
      <c r="M594" s="7" t="n">
        <v>10</v>
      </c>
      <c r="N594" s="7" t="n">
        <v>10</v>
      </c>
      <c r="O594" s="7" t="n">
        <v>10</v>
      </c>
      <c r="P594" s="7" t="n">
        <v>10</v>
      </c>
    </row>
    <row r="595" customFormat="false" ht="14.25" hidden="false" customHeight="false" outlineLevel="0" collapsed="false">
      <c r="B595" s="6" t="s">
        <v>145</v>
      </c>
      <c r="C595" s="6" t="s">
        <v>164</v>
      </c>
      <c r="D595" s="6" t="s">
        <v>155</v>
      </c>
      <c r="E595" s="7" t="n">
        <f aca="false">G595*1.5+H595*1.5+I595+J595+K595*1.5+L595*0.5+M595+N595*0.5+O595+P595*0.5</f>
        <v>97</v>
      </c>
      <c r="F595" s="6" t="s">
        <v>156</v>
      </c>
      <c r="G595" s="7" t="n">
        <v>8</v>
      </c>
      <c r="H595" s="7" t="n">
        <v>10</v>
      </c>
      <c r="I595" s="7" t="n">
        <v>10</v>
      </c>
      <c r="J595" s="7" t="n">
        <v>10</v>
      </c>
      <c r="K595" s="7" t="n">
        <v>10</v>
      </c>
      <c r="L595" s="7" t="n">
        <v>10</v>
      </c>
      <c r="M595" s="7" t="n">
        <v>10</v>
      </c>
      <c r="N595" s="7" t="n">
        <v>10</v>
      </c>
      <c r="O595" s="7" t="n">
        <v>10</v>
      </c>
      <c r="P595" s="7" t="n">
        <v>10</v>
      </c>
    </row>
    <row r="596" customFormat="false" ht="14.25" hidden="false" customHeight="false" outlineLevel="0" collapsed="false">
      <c r="B596" s="6" t="s">
        <v>145</v>
      </c>
      <c r="C596" s="6" t="s">
        <v>157</v>
      </c>
      <c r="D596" s="6" t="s">
        <v>165</v>
      </c>
      <c r="E596" s="7" t="n">
        <f aca="false">G596*1.5+H596*1.5+I596+J596+K596*1.5+L596*0.5+M596+N596*0.5+O596+P596*0.5</f>
        <v>97</v>
      </c>
      <c r="F596" s="6" t="s">
        <v>156</v>
      </c>
      <c r="G596" s="7" t="n">
        <v>10</v>
      </c>
      <c r="H596" s="7" t="n">
        <v>8</v>
      </c>
      <c r="I596" s="7" t="n">
        <v>10</v>
      </c>
      <c r="J596" s="7" t="n">
        <v>10</v>
      </c>
      <c r="K596" s="7" t="n">
        <v>10</v>
      </c>
      <c r="L596" s="7" t="n">
        <v>10</v>
      </c>
      <c r="M596" s="7" t="n">
        <v>10</v>
      </c>
      <c r="N596" s="7" t="n">
        <v>10</v>
      </c>
      <c r="O596" s="7" t="n">
        <v>10</v>
      </c>
      <c r="P596" s="7" t="n">
        <v>10</v>
      </c>
    </row>
    <row r="597" customFormat="false" ht="14.25" hidden="false" customHeight="false" outlineLevel="0" collapsed="false">
      <c r="B597" s="6" t="s">
        <v>145</v>
      </c>
      <c r="C597" s="6" t="s">
        <v>159</v>
      </c>
      <c r="D597" s="6" t="s">
        <v>165</v>
      </c>
      <c r="E597" s="7" t="n">
        <f aca="false">G597*1.5+H597*1.5+I597+J597+K597*1.5+L597*0.5+M597+N597*0.5+O597+P597*0.5</f>
        <v>97</v>
      </c>
      <c r="F597" s="6" t="s">
        <v>156</v>
      </c>
      <c r="G597" s="7" t="n">
        <v>8</v>
      </c>
      <c r="H597" s="7" t="n">
        <v>10</v>
      </c>
      <c r="I597" s="7" t="n">
        <v>10</v>
      </c>
      <c r="J597" s="7" t="n">
        <v>10</v>
      </c>
      <c r="K597" s="7" t="n">
        <v>10</v>
      </c>
      <c r="L597" s="7" t="n">
        <v>10</v>
      </c>
      <c r="M597" s="7" t="n">
        <v>10</v>
      </c>
      <c r="N597" s="7" t="n">
        <v>10</v>
      </c>
      <c r="O597" s="7" t="n">
        <v>10</v>
      </c>
      <c r="P597" s="7" t="n">
        <v>10</v>
      </c>
    </row>
    <row r="598" customFormat="false" ht="14.25" hidden="false" customHeight="false" outlineLevel="0" collapsed="false">
      <c r="B598" s="6" t="s">
        <v>145</v>
      </c>
      <c r="C598" s="6" t="s">
        <v>166</v>
      </c>
      <c r="D598" s="6" t="s">
        <v>165</v>
      </c>
      <c r="E598" s="7" t="n">
        <f aca="false">G598*1.5+H598*1.5+I598+J598+K598*1.5+L598*0.5+M598+N598*0.5+O598+P598*0.5</f>
        <v>98</v>
      </c>
      <c r="F598" s="6" t="s">
        <v>156</v>
      </c>
      <c r="G598" s="7" t="n">
        <v>10</v>
      </c>
      <c r="H598" s="7" t="n">
        <v>10</v>
      </c>
      <c r="I598" s="7" t="n">
        <v>8</v>
      </c>
      <c r="J598" s="7" t="n">
        <v>10</v>
      </c>
      <c r="K598" s="7" t="n">
        <v>10</v>
      </c>
      <c r="L598" s="7" t="n">
        <v>10</v>
      </c>
      <c r="M598" s="7" t="n">
        <v>10</v>
      </c>
      <c r="N598" s="7" t="n">
        <v>10</v>
      </c>
      <c r="O598" s="7" t="n">
        <v>10</v>
      </c>
      <c r="P598" s="7" t="n">
        <v>10</v>
      </c>
    </row>
    <row r="599" customFormat="false" ht="14.25" hidden="false" customHeight="false" outlineLevel="0" collapsed="false">
      <c r="B599" s="6" t="s">
        <v>145</v>
      </c>
      <c r="C599" s="6" t="s">
        <v>154</v>
      </c>
      <c r="D599" s="6" t="s">
        <v>155</v>
      </c>
      <c r="E599" s="7" t="n">
        <f aca="false">G599*1.5+H599*1.5+I599+J599+K599*1.5+L599*0.5+M599+N599*0.5+O599+P599*0.5</f>
        <v>80</v>
      </c>
      <c r="F599" s="6" t="s">
        <v>156</v>
      </c>
      <c r="G599" s="7" t="n">
        <v>10</v>
      </c>
      <c r="H599" s="7" t="n">
        <v>8</v>
      </c>
      <c r="I599" s="7" t="n">
        <v>8</v>
      </c>
      <c r="J599" s="7" t="n">
        <v>8</v>
      </c>
      <c r="K599" s="7" t="n">
        <v>6</v>
      </c>
      <c r="L599" s="7" t="n">
        <v>8</v>
      </c>
      <c r="M599" s="7" t="n">
        <v>8</v>
      </c>
      <c r="N599" s="7" t="n">
        <v>8</v>
      </c>
      <c r="O599" s="7" t="n">
        <v>8</v>
      </c>
      <c r="P599" s="7" t="n">
        <v>8</v>
      </c>
    </row>
    <row r="600" customFormat="false" ht="14.25" hidden="false" customHeight="false" outlineLevel="0" collapsed="false">
      <c r="B600" s="6" t="s">
        <v>145</v>
      </c>
      <c r="C600" s="6" t="s">
        <v>157</v>
      </c>
      <c r="D600" s="6" t="s">
        <v>155</v>
      </c>
      <c r="E600" s="7" t="n">
        <f aca="false">G600*1.5+H600*1.5+I600+J600+K600*1.5+L600*0.5+M600+N600*0.5+O600+P600*0.5</f>
        <v>99</v>
      </c>
      <c r="F600" s="6" t="s">
        <v>156</v>
      </c>
      <c r="G600" s="7" t="n">
        <v>10</v>
      </c>
      <c r="H600" s="7" t="n">
        <v>10</v>
      </c>
      <c r="I600" s="7" t="n">
        <v>10</v>
      </c>
      <c r="J600" s="7" t="n">
        <v>10</v>
      </c>
      <c r="K600" s="7" t="n">
        <v>10</v>
      </c>
      <c r="L600" s="7" t="n">
        <v>8</v>
      </c>
      <c r="M600" s="7" t="n">
        <v>10</v>
      </c>
      <c r="N600" s="7" t="n">
        <v>10</v>
      </c>
      <c r="O600" s="7" t="n">
        <v>10</v>
      </c>
      <c r="P600" s="7" t="n">
        <v>10</v>
      </c>
    </row>
    <row r="601" customFormat="false" ht="14.25" hidden="false" customHeight="false" outlineLevel="0" collapsed="false">
      <c r="B601" s="6" t="s">
        <v>145</v>
      </c>
      <c r="C601" s="6" t="s">
        <v>158</v>
      </c>
      <c r="D601" s="6" t="s">
        <v>155</v>
      </c>
      <c r="E601" s="7" t="n">
        <f aca="false">G601*1.5+H601*1.5+I601+J601+K601*1.5+L601*0.5+M601+N601*0.5+O601+P601*0.5</f>
        <v>76</v>
      </c>
      <c r="F601" s="6" t="s">
        <v>156</v>
      </c>
      <c r="G601" s="7" t="n">
        <v>10</v>
      </c>
      <c r="H601" s="7" t="n">
        <v>4</v>
      </c>
      <c r="I601" s="7" t="n">
        <v>10</v>
      </c>
      <c r="J601" s="7" t="n">
        <v>6</v>
      </c>
      <c r="K601" s="7" t="n">
        <v>8</v>
      </c>
      <c r="L601" s="7" t="n">
        <v>8</v>
      </c>
      <c r="M601" s="7" t="n">
        <v>8</v>
      </c>
      <c r="N601" s="7" t="n">
        <v>8</v>
      </c>
      <c r="O601" s="7" t="n">
        <v>8</v>
      </c>
      <c r="P601" s="7" t="n">
        <v>6</v>
      </c>
    </row>
    <row r="602" customFormat="false" ht="14.25" hidden="false" customHeight="false" outlineLevel="0" collapsed="false">
      <c r="B602" s="6" t="s">
        <v>145</v>
      </c>
      <c r="C602" s="6" t="s">
        <v>159</v>
      </c>
      <c r="D602" s="6" t="s">
        <v>155</v>
      </c>
      <c r="E602" s="7" t="n">
        <f aca="false">G602*1.5+H602*1.5+I602+J602+K602*1.5+L602*0.5+M602+N602*0.5+O602+P602*0.5</f>
        <v>55</v>
      </c>
      <c r="F602" s="6" t="s">
        <v>156</v>
      </c>
      <c r="G602" s="7" t="n">
        <v>8</v>
      </c>
      <c r="H602" s="7" t="n">
        <v>6</v>
      </c>
      <c r="I602" s="7" t="n">
        <v>6</v>
      </c>
      <c r="J602" s="7" t="n">
        <v>8</v>
      </c>
      <c r="K602" s="7" t="n">
        <v>2</v>
      </c>
      <c r="L602" s="7" t="n">
        <v>8</v>
      </c>
      <c r="M602" s="7" t="n">
        <v>2</v>
      </c>
      <c r="N602" s="7" t="n">
        <v>6</v>
      </c>
      <c r="O602" s="7" t="n">
        <v>4</v>
      </c>
      <c r="P602" s="7" t="n">
        <v>8</v>
      </c>
    </row>
    <row r="603" customFormat="false" ht="14.25" hidden="false" customHeight="false" outlineLevel="0" collapsed="false">
      <c r="B603" s="6" t="s">
        <v>145</v>
      </c>
      <c r="C603" s="6" t="s">
        <v>160</v>
      </c>
      <c r="D603" s="6" t="s">
        <v>155</v>
      </c>
      <c r="E603" s="7" t="n">
        <f aca="false">G603*1.5+H603*1.5+I603+J603+K603*1.5+L603*0.5+M603+N603*0.5+O603+P603*0.5</f>
        <v>77</v>
      </c>
      <c r="F603" s="6" t="s">
        <v>156</v>
      </c>
      <c r="G603" s="7" t="n">
        <v>8</v>
      </c>
      <c r="H603" s="7" t="n">
        <v>8</v>
      </c>
      <c r="I603" s="7" t="n">
        <v>8</v>
      </c>
      <c r="J603" s="7" t="n">
        <v>6</v>
      </c>
      <c r="K603" s="7" t="n">
        <v>8</v>
      </c>
      <c r="L603" s="7" t="n">
        <v>6</v>
      </c>
      <c r="M603" s="7" t="n">
        <v>8</v>
      </c>
      <c r="N603" s="7" t="n">
        <v>8</v>
      </c>
      <c r="O603" s="7" t="n">
        <v>8</v>
      </c>
      <c r="P603" s="7" t="n">
        <v>8</v>
      </c>
    </row>
    <row r="604" customFormat="false" ht="14.25" hidden="false" customHeight="false" outlineLevel="0" collapsed="false">
      <c r="B604" s="6" t="s">
        <v>145</v>
      </c>
      <c r="C604" s="6" t="s">
        <v>161</v>
      </c>
      <c r="D604" s="6" t="s">
        <v>155</v>
      </c>
      <c r="E604" s="7" t="n">
        <f aca="false">G604*1.5+H604*1.5+I604+J604+K604*1.5+L604*0.5+M604+N604*0.5+O604+P604*0.5</f>
        <v>66</v>
      </c>
      <c r="F604" s="6" t="s">
        <v>156</v>
      </c>
      <c r="G604" s="7" t="n">
        <v>8</v>
      </c>
      <c r="H604" s="7" t="n">
        <v>8</v>
      </c>
      <c r="I604" s="7" t="n">
        <v>6</v>
      </c>
      <c r="J604" s="7" t="n">
        <v>8</v>
      </c>
      <c r="K604" s="7" t="n">
        <v>4</v>
      </c>
      <c r="L604" s="7" t="n">
        <v>8</v>
      </c>
      <c r="M604" s="7" t="n">
        <v>6</v>
      </c>
      <c r="N604" s="7" t="n">
        <v>8</v>
      </c>
      <c r="O604" s="7" t="n">
        <v>4</v>
      </c>
      <c r="P604" s="7" t="n">
        <v>8</v>
      </c>
    </row>
    <row r="605" customFormat="false" ht="14.25" hidden="false" customHeight="false" outlineLevel="0" collapsed="false">
      <c r="B605" s="6" t="s">
        <v>145</v>
      </c>
      <c r="C605" s="6" t="s">
        <v>162</v>
      </c>
      <c r="D605" s="6" t="s">
        <v>155</v>
      </c>
      <c r="E605" s="7" t="n">
        <f aca="false">G605*1.5+H605*1.5+I605+J605+K605*1.5+L605*0.5+M605+N605*0.5+O605+P605*0.5</f>
        <v>71</v>
      </c>
      <c r="F605" s="6" t="s">
        <v>156</v>
      </c>
      <c r="G605" s="7" t="n">
        <v>6</v>
      </c>
      <c r="H605" s="7" t="n">
        <v>8</v>
      </c>
      <c r="I605" s="7" t="n">
        <v>8</v>
      </c>
      <c r="J605" s="7" t="n">
        <v>8</v>
      </c>
      <c r="K605" s="7" t="n">
        <v>6</v>
      </c>
      <c r="L605" s="7" t="n">
        <v>8</v>
      </c>
      <c r="M605" s="7" t="n">
        <v>6</v>
      </c>
      <c r="N605" s="7" t="n">
        <v>6</v>
      </c>
      <c r="O605" s="7" t="n">
        <v>8</v>
      </c>
      <c r="P605" s="7" t="n">
        <v>8</v>
      </c>
    </row>
    <row r="606" customFormat="false" ht="14.25" hidden="false" customHeight="false" outlineLevel="0" collapsed="false">
      <c r="B606" s="6" t="s">
        <v>145</v>
      </c>
      <c r="C606" s="6" t="s">
        <v>163</v>
      </c>
      <c r="D606" s="6" t="s">
        <v>155</v>
      </c>
      <c r="E606" s="7" t="n">
        <f aca="false">G606*1.5+H606*1.5+I606+J606+K606*1.5+L606*0.5+M606+N606*0.5+O606+P606*0.5</f>
        <v>97</v>
      </c>
      <c r="F606" s="6" t="s">
        <v>156</v>
      </c>
      <c r="G606" s="7" t="n">
        <v>10</v>
      </c>
      <c r="H606" s="7" t="n">
        <v>10</v>
      </c>
      <c r="I606" s="7" t="n">
        <v>8</v>
      </c>
      <c r="J606" s="7" t="n">
        <v>10</v>
      </c>
      <c r="K606" s="7" t="n">
        <v>10</v>
      </c>
      <c r="L606" s="7" t="n">
        <v>8</v>
      </c>
      <c r="M606" s="7" t="n">
        <v>10</v>
      </c>
      <c r="N606" s="7" t="n">
        <v>10</v>
      </c>
      <c r="O606" s="7" t="n">
        <v>10</v>
      </c>
      <c r="P606" s="7" t="n">
        <v>10</v>
      </c>
    </row>
    <row r="607" customFormat="false" ht="14.25" hidden="false" customHeight="false" outlineLevel="0" collapsed="false">
      <c r="B607" s="6" t="s">
        <v>145</v>
      </c>
      <c r="C607" s="6" t="s">
        <v>164</v>
      </c>
      <c r="D607" s="6" t="s">
        <v>155</v>
      </c>
      <c r="E607" s="7" t="n">
        <f aca="false">G607*1.5+H607*1.5+I607+J607+K607*1.5+L607*0.5+M607+N607*0.5+O607+P607*0.5</f>
        <v>73</v>
      </c>
      <c r="F607" s="6" t="s">
        <v>156</v>
      </c>
      <c r="G607" s="7" t="n">
        <v>10</v>
      </c>
      <c r="H607" s="7" t="n">
        <v>8</v>
      </c>
      <c r="I607" s="7" t="n">
        <v>6</v>
      </c>
      <c r="J607" s="7" t="n">
        <v>8</v>
      </c>
      <c r="K607" s="7" t="n">
        <v>6</v>
      </c>
      <c r="L607" s="7" t="n">
        <v>8</v>
      </c>
      <c r="M607" s="7" t="n">
        <v>6</v>
      </c>
      <c r="N607" s="7" t="n">
        <v>2</v>
      </c>
      <c r="O607" s="7" t="n">
        <v>8</v>
      </c>
      <c r="P607" s="7" t="n">
        <v>8</v>
      </c>
    </row>
    <row r="608" customFormat="false" ht="14.25" hidden="false" customHeight="false" outlineLevel="0" collapsed="false">
      <c r="B608" s="6" t="s">
        <v>145</v>
      </c>
      <c r="C608" s="6" t="s">
        <v>157</v>
      </c>
      <c r="D608" s="6" t="s">
        <v>165</v>
      </c>
      <c r="E608" s="7" t="n">
        <f aca="false">G608*1.5+H608*1.5+I608+J608+K608*1.5+L608*0.5+M608+N608*0.5+O608+P608*0.5</f>
        <v>99</v>
      </c>
      <c r="F608" s="6" t="s">
        <v>156</v>
      </c>
      <c r="G608" s="7" t="n">
        <v>10</v>
      </c>
      <c r="H608" s="7" t="n">
        <v>10</v>
      </c>
      <c r="I608" s="7" t="n">
        <v>10</v>
      </c>
      <c r="J608" s="7" t="n">
        <v>10</v>
      </c>
      <c r="K608" s="7" t="n">
        <v>10</v>
      </c>
      <c r="L608" s="7" t="n">
        <v>10</v>
      </c>
      <c r="M608" s="7" t="n">
        <v>10</v>
      </c>
      <c r="N608" s="7" t="n">
        <v>10</v>
      </c>
      <c r="O608" s="7" t="n">
        <v>10</v>
      </c>
      <c r="P608" s="7" t="n">
        <v>8</v>
      </c>
    </row>
    <row r="609" customFormat="false" ht="14.25" hidden="false" customHeight="false" outlineLevel="0" collapsed="false">
      <c r="B609" s="6" t="s">
        <v>145</v>
      </c>
      <c r="C609" s="6" t="s">
        <v>159</v>
      </c>
      <c r="D609" s="6" t="s">
        <v>165</v>
      </c>
      <c r="E609" s="7" t="n">
        <f aca="false">G609*1.5+H609*1.5+I609+J609+K609*1.5+L609*0.5+M609+N609*0.5+O609+P609*0.5</f>
        <v>79</v>
      </c>
      <c r="F609" s="6" t="s">
        <v>156</v>
      </c>
      <c r="G609" s="7" t="n">
        <v>8</v>
      </c>
      <c r="H609" s="7" t="n">
        <v>8</v>
      </c>
      <c r="I609" s="7" t="n">
        <v>8</v>
      </c>
      <c r="J609" s="7" t="n">
        <v>6</v>
      </c>
      <c r="K609" s="7" t="n">
        <v>8</v>
      </c>
      <c r="L609" s="7" t="n">
        <v>10</v>
      </c>
      <c r="M609" s="7" t="n">
        <v>6</v>
      </c>
      <c r="N609" s="7" t="n">
        <v>10</v>
      </c>
      <c r="O609" s="7" t="n">
        <v>8</v>
      </c>
      <c r="P609" s="7" t="n">
        <v>10</v>
      </c>
    </row>
    <row r="610" customFormat="false" ht="14.25" hidden="false" customHeight="false" outlineLevel="0" collapsed="false">
      <c r="B610" s="6" t="s">
        <v>145</v>
      </c>
      <c r="C610" s="6" t="s">
        <v>166</v>
      </c>
      <c r="D610" s="6" t="s">
        <v>165</v>
      </c>
      <c r="E610" s="7" t="n">
        <f aca="false">G610*1.5+H610*1.5+I610+J610+K610*1.5+L610*0.5+M610+N610*0.5+O610+P610*0.5</f>
        <v>80</v>
      </c>
      <c r="F610" s="6" t="s">
        <v>156</v>
      </c>
      <c r="G610" s="7" t="n">
        <v>8</v>
      </c>
      <c r="H610" s="7" t="n">
        <v>8</v>
      </c>
      <c r="I610" s="7" t="n">
        <v>8</v>
      </c>
      <c r="J610" s="7" t="n">
        <v>8</v>
      </c>
      <c r="K610" s="7" t="n">
        <v>8</v>
      </c>
      <c r="L610" s="7" t="n">
        <v>8</v>
      </c>
      <c r="M610" s="7" t="n">
        <v>8</v>
      </c>
      <c r="N610" s="7" t="n">
        <v>8</v>
      </c>
      <c r="O610" s="7" t="n">
        <v>8</v>
      </c>
      <c r="P610" s="7" t="n">
        <v>8</v>
      </c>
    </row>
    <row r="611" customFormat="false" ht="14.25" hidden="false" customHeight="false" outlineLevel="0" collapsed="false">
      <c r="B611" s="6" t="s">
        <v>145</v>
      </c>
      <c r="C611" s="6" t="s">
        <v>154</v>
      </c>
      <c r="D611" s="6" t="s">
        <v>155</v>
      </c>
      <c r="E611" s="7" t="n">
        <f aca="false">G611*1.5+H611*1.5+I611+J611+K611*1.5+L611*0.5+M611+N611*0.5+O611+P611*0.5</f>
        <v>97</v>
      </c>
      <c r="F611" s="6" t="s">
        <v>156</v>
      </c>
      <c r="G611" s="7" t="n">
        <v>10</v>
      </c>
      <c r="H611" s="7" t="n">
        <v>10</v>
      </c>
      <c r="I611" s="7" t="n">
        <v>10</v>
      </c>
      <c r="J611" s="7" t="n">
        <v>10</v>
      </c>
      <c r="K611" s="7" t="n">
        <v>8</v>
      </c>
      <c r="L611" s="7" t="n">
        <v>10</v>
      </c>
      <c r="M611" s="7" t="n">
        <v>10</v>
      </c>
      <c r="N611" s="7" t="n">
        <v>10</v>
      </c>
      <c r="O611" s="7" t="n">
        <v>10</v>
      </c>
      <c r="P611" s="7" t="n">
        <v>10</v>
      </c>
    </row>
    <row r="612" customFormat="false" ht="14.25" hidden="false" customHeight="false" outlineLevel="0" collapsed="false">
      <c r="B612" s="6" t="s">
        <v>145</v>
      </c>
      <c r="C612" s="6" t="s">
        <v>157</v>
      </c>
      <c r="D612" s="6" t="s">
        <v>155</v>
      </c>
      <c r="E612" s="7" t="n">
        <f aca="false">G612*1.5+H612*1.5+I612+J612+K612*1.5+L612*0.5+M612+N612*0.5+O612+P612*0.5</f>
        <v>99</v>
      </c>
      <c r="F612" s="6" t="s">
        <v>156</v>
      </c>
      <c r="G612" s="7" t="n">
        <v>10</v>
      </c>
      <c r="H612" s="7" t="n">
        <v>10</v>
      </c>
      <c r="I612" s="7" t="n">
        <v>10</v>
      </c>
      <c r="J612" s="7" t="n">
        <v>10</v>
      </c>
      <c r="K612" s="7" t="n">
        <v>10</v>
      </c>
      <c r="L612" s="7" t="n">
        <v>10</v>
      </c>
      <c r="M612" s="7" t="n">
        <v>10</v>
      </c>
      <c r="N612" s="7" t="n">
        <v>10</v>
      </c>
      <c r="O612" s="7" t="n">
        <v>10</v>
      </c>
      <c r="P612" s="7" t="n">
        <v>8</v>
      </c>
    </row>
    <row r="613" customFormat="false" ht="14.25" hidden="false" customHeight="false" outlineLevel="0" collapsed="false">
      <c r="B613" s="6" t="s">
        <v>145</v>
      </c>
      <c r="C613" s="6" t="s">
        <v>158</v>
      </c>
      <c r="D613" s="6" t="s">
        <v>155</v>
      </c>
      <c r="E613" s="7" t="n">
        <f aca="false">G613*1.5+H613*1.5+I613+J613+K613*1.5+L613*0.5+M613+N613*0.5+O613+P613*0.5</f>
        <v>97</v>
      </c>
      <c r="F613" s="6" t="s">
        <v>156</v>
      </c>
      <c r="G613" s="7" t="n">
        <v>8</v>
      </c>
      <c r="H613" s="7" t="n">
        <v>10</v>
      </c>
      <c r="I613" s="7" t="n">
        <v>10</v>
      </c>
      <c r="J613" s="7" t="n">
        <v>10</v>
      </c>
      <c r="K613" s="7" t="n">
        <v>10</v>
      </c>
      <c r="L613" s="7" t="n">
        <v>10</v>
      </c>
      <c r="M613" s="7" t="n">
        <v>10</v>
      </c>
      <c r="N613" s="7" t="n">
        <v>10</v>
      </c>
      <c r="O613" s="7" t="n">
        <v>10</v>
      </c>
      <c r="P613" s="7" t="n">
        <v>10</v>
      </c>
    </row>
    <row r="614" customFormat="false" ht="14.25" hidden="false" customHeight="false" outlineLevel="0" collapsed="false">
      <c r="B614" s="6" t="s">
        <v>145</v>
      </c>
      <c r="C614" s="6" t="s">
        <v>159</v>
      </c>
      <c r="D614" s="6" t="s">
        <v>155</v>
      </c>
      <c r="E614" s="7" t="n">
        <f aca="false">G614*1.5+H614*1.5+I614+J614+K614*1.5+L614*0.5+M614+N614*0.5+O614+P614*0.5</f>
        <v>92</v>
      </c>
      <c r="F614" s="6" t="s">
        <v>156</v>
      </c>
      <c r="G614" s="7" t="n">
        <v>8</v>
      </c>
      <c r="H614" s="7" t="n">
        <v>8</v>
      </c>
      <c r="I614" s="7" t="n">
        <v>8</v>
      </c>
      <c r="J614" s="7" t="n">
        <v>10</v>
      </c>
      <c r="K614" s="7" t="n">
        <v>10</v>
      </c>
      <c r="L614" s="7" t="n">
        <v>10</v>
      </c>
      <c r="M614" s="7" t="n">
        <v>10</v>
      </c>
      <c r="N614" s="7" t="n">
        <v>10</v>
      </c>
      <c r="O614" s="7" t="n">
        <v>10</v>
      </c>
      <c r="P614" s="7" t="n">
        <v>10</v>
      </c>
    </row>
    <row r="615" customFormat="false" ht="14.25" hidden="false" customHeight="false" outlineLevel="0" collapsed="false">
      <c r="B615" s="6" t="s">
        <v>145</v>
      </c>
      <c r="C615" s="6" t="s">
        <v>160</v>
      </c>
      <c r="D615" s="6" t="s">
        <v>155</v>
      </c>
      <c r="E615" s="7" t="n">
        <f aca="false">G615*1.5+H615*1.5+I615+J615+K615*1.5+L615*0.5+M615+N615*0.5+O615+P615*0.5</f>
        <v>95</v>
      </c>
      <c r="F615" s="6" t="s">
        <v>156</v>
      </c>
      <c r="G615" s="7" t="n">
        <v>8</v>
      </c>
      <c r="H615" s="7" t="n">
        <v>10</v>
      </c>
      <c r="I615" s="7" t="n">
        <v>10</v>
      </c>
      <c r="J615" s="7" t="n">
        <v>10</v>
      </c>
      <c r="K615" s="7" t="n">
        <v>10</v>
      </c>
      <c r="L615" s="7" t="n">
        <v>10</v>
      </c>
      <c r="M615" s="7" t="n">
        <v>8</v>
      </c>
      <c r="N615" s="7" t="n">
        <v>10</v>
      </c>
      <c r="O615" s="7" t="n">
        <v>10</v>
      </c>
      <c r="P615" s="7" t="n">
        <v>10</v>
      </c>
    </row>
    <row r="616" customFormat="false" ht="14.25" hidden="false" customHeight="false" outlineLevel="0" collapsed="false">
      <c r="B616" s="6" t="s">
        <v>145</v>
      </c>
      <c r="C616" s="6" t="s">
        <v>161</v>
      </c>
      <c r="D616" s="6" t="s">
        <v>155</v>
      </c>
      <c r="E616" s="7" t="n">
        <f aca="false">G616*1.5+H616*1.5+I616+J616+K616*1.5+L616*0.5+M616+N616*0.5+O616+P616*0.5</f>
        <v>98</v>
      </c>
      <c r="F616" s="6" t="s">
        <v>156</v>
      </c>
      <c r="G616" s="7" t="n">
        <v>10</v>
      </c>
      <c r="H616" s="7" t="n">
        <v>10</v>
      </c>
      <c r="I616" s="7" t="n">
        <v>10</v>
      </c>
      <c r="J616" s="7" t="n">
        <v>8</v>
      </c>
      <c r="K616" s="7" t="n">
        <v>10</v>
      </c>
      <c r="L616" s="7" t="n">
        <v>10</v>
      </c>
      <c r="M616" s="7" t="n">
        <v>10</v>
      </c>
      <c r="N616" s="7" t="n">
        <v>10</v>
      </c>
      <c r="O616" s="7" t="n">
        <v>10</v>
      </c>
      <c r="P616" s="7" t="n">
        <v>10</v>
      </c>
    </row>
    <row r="617" customFormat="false" ht="14.25" hidden="false" customHeight="false" outlineLevel="0" collapsed="false">
      <c r="B617" s="6" t="s">
        <v>145</v>
      </c>
      <c r="C617" s="6" t="s">
        <v>162</v>
      </c>
      <c r="D617" s="6" t="s">
        <v>155</v>
      </c>
      <c r="E617" s="7" t="n">
        <f aca="false">G617*1.5+H617*1.5+I617+J617+K617*1.5+L617*0.5+M617+N617*0.5+O617+P617*0.5</f>
        <v>97</v>
      </c>
      <c r="F617" s="6" t="s">
        <v>156</v>
      </c>
      <c r="G617" s="7" t="n">
        <v>10</v>
      </c>
      <c r="H617" s="7" t="n">
        <v>8</v>
      </c>
      <c r="I617" s="7" t="n">
        <v>10</v>
      </c>
      <c r="J617" s="7" t="n">
        <v>10</v>
      </c>
      <c r="K617" s="7" t="n">
        <v>10</v>
      </c>
      <c r="L617" s="7" t="n">
        <v>10</v>
      </c>
      <c r="M617" s="7" t="n">
        <v>10</v>
      </c>
      <c r="N617" s="7" t="n">
        <v>10</v>
      </c>
      <c r="O617" s="7" t="n">
        <v>10</v>
      </c>
      <c r="P617" s="7" t="n">
        <v>10</v>
      </c>
    </row>
    <row r="618" customFormat="false" ht="14.25" hidden="false" customHeight="false" outlineLevel="0" collapsed="false">
      <c r="B618" s="6" t="s">
        <v>145</v>
      </c>
      <c r="C618" s="6" t="s">
        <v>163</v>
      </c>
      <c r="D618" s="6" t="s">
        <v>155</v>
      </c>
      <c r="E618" s="7" t="n">
        <f aca="false">G618*1.5+H618*1.5+I618+J618+K618*1.5+L618*0.5+M618+N618*0.5+O618+P618*0.5</f>
        <v>97</v>
      </c>
      <c r="F618" s="6" t="s">
        <v>156</v>
      </c>
      <c r="G618" s="7" t="n">
        <v>10</v>
      </c>
      <c r="H618" s="7" t="n">
        <v>10</v>
      </c>
      <c r="I618" s="7" t="n">
        <v>10</v>
      </c>
      <c r="J618" s="7" t="n">
        <v>10</v>
      </c>
      <c r="K618" s="7" t="n">
        <v>8</v>
      </c>
      <c r="L618" s="7" t="n">
        <v>10</v>
      </c>
      <c r="M618" s="7" t="n">
        <v>10</v>
      </c>
      <c r="N618" s="7" t="n">
        <v>10</v>
      </c>
      <c r="O618" s="7" t="n">
        <v>10</v>
      </c>
      <c r="P618" s="7" t="n">
        <v>10</v>
      </c>
    </row>
    <row r="619" customFormat="false" ht="14.25" hidden="false" customHeight="false" outlineLevel="0" collapsed="false">
      <c r="B619" s="6" t="s">
        <v>145</v>
      </c>
      <c r="C619" s="6" t="s">
        <v>164</v>
      </c>
      <c r="D619" s="6" t="s">
        <v>155</v>
      </c>
      <c r="E619" s="7" t="n">
        <f aca="false">G619*1.5+H619*1.5+I619+J619+K619*1.5+L619*0.5+M619+N619*0.5+O619+P619*0.5</f>
        <v>94</v>
      </c>
      <c r="F619" s="6" t="s">
        <v>156</v>
      </c>
      <c r="G619" s="7" t="n">
        <v>8</v>
      </c>
      <c r="H619" s="7" t="n">
        <v>10</v>
      </c>
      <c r="I619" s="7" t="n">
        <v>10</v>
      </c>
      <c r="J619" s="7" t="n">
        <v>10</v>
      </c>
      <c r="K619" s="7" t="n">
        <v>8</v>
      </c>
      <c r="L619" s="7" t="n">
        <v>10</v>
      </c>
      <c r="M619" s="7" t="n">
        <v>10</v>
      </c>
      <c r="N619" s="7" t="n">
        <v>10</v>
      </c>
      <c r="O619" s="7" t="n">
        <v>10</v>
      </c>
      <c r="P619" s="7" t="n">
        <v>10</v>
      </c>
    </row>
    <row r="620" customFormat="false" ht="14.25" hidden="false" customHeight="false" outlineLevel="0" collapsed="false">
      <c r="B620" s="6" t="s">
        <v>145</v>
      </c>
      <c r="C620" s="6" t="s">
        <v>157</v>
      </c>
      <c r="D620" s="6" t="s">
        <v>165</v>
      </c>
      <c r="E620" s="7" t="n">
        <f aca="false">G620*1.5+H620*1.5+I620+J620+K620*1.5+L620*0.5+M620+N620*0.5+O620+P620*0.5</f>
        <v>97</v>
      </c>
      <c r="F620" s="6" t="s">
        <v>156</v>
      </c>
      <c r="G620" s="7" t="n">
        <v>10</v>
      </c>
      <c r="H620" s="7" t="n">
        <v>10</v>
      </c>
      <c r="I620" s="7" t="n">
        <v>10</v>
      </c>
      <c r="J620" s="7" t="n">
        <v>10</v>
      </c>
      <c r="K620" s="7" t="n">
        <v>8</v>
      </c>
      <c r="L620" s="7" t="n">
        <v>10</v>
      </c>
      <c r="M620" s="7" t="n">
        <v>10</v>
      </c>
      <c r="N620" s="7" t="n">
        <v>10</v>
      </c>
      <c r="O620" s="7" t="n">
        <v>10</v>
      </c>
      <c r="P620" s="7" t="n">
        <v>10</v>
      </c>
    </row>
    <row r="621" customFormat="false" ht="14.25" hidden="false" customHeight="false" outlineLevel="0" collapsed="false">
      <c r="B621" s="6" t="s">
        <v>145</v>
      </c>
      <c r="C621" s="6" t="s">
        <v>159</v>
      </c>
      <c r="D621" s="6" t="s">
        <v>165</v>
      </c>
      <c r="E621" s="7" t="n">
        <f aca="false">G621*1.5+H621*1.5+I621+J621+K621*1.5+L621*0.5+M621+N621*0.5+O621+P621*0.5</f>
        <v>92</v>
      </c>
      <c r="F621" s="6" t="s">
        <v>156</v>
      </c>
      <c r="G621" s="7" t="n">
        <v>8</v>
      </c>
      <c r="H621" s="7" t="n">
        <v>10</v>
      </c>
      <c r="I621" s="7" t="n">
        <v>10</v>
      </c>
      <c r="J621" s="7" t="n">
        <v>8</v>
      </c>
      <c r="K621" s="7" t="n">
        <v>10</v>
      </c>
      <c r="L621" s="7" t="n">
        <v>10</v>
      </c>
      <c r="M621" s="7" t="n">
        <v>10</v>
      </c>
      <c r="N621" s="7" t="n">
        <v>8</v>
      </c>
      <c r="O621" s="7" t="n">
        <v>8</v>
      </c>
      <c r="P621" s="7" t="n">
        <v>10</v>
      </c>
    </row>
    <row r="622" customFormat="false" ht="14.25" hidden="false" customHeight="false" outlineLevel="0" collapsed="false">
      <c r="B622" s="6" t="s">
        <v>145</v>
      </c>
      <c r="C622" s="6" t="s">
        <v>166</v>
      </c>
      <c r="D622" s="6" t="s">
        <v>165</v>
      </c>
      <c r="E622" s="7" t="n">
        <f aca="false">G622*1.5+H622*1.5+I622+J622+K622*1.5+L622*0.5+M622+N622*0.5+O622+P622*0.5</f>
        <v>78</v>
      </c>
      <c r="F622" s="6" t="s">
        <v>156</v>
      </c>
      <c r="G622" s="7" t="n">
        <v>8</v>
      </c>
      <c r="H622" s="7" t="n">
        <v>8</v>
      </c>
      <c r="I622" s="7" t="n">
        <v>6</v>
      </c>
      <c r="J622" s="7" t="n">
        <v>6</v>
      </c>
      <c r="K622" s="7" t="n">
        <v>8</v>
      </c>
      <c r="L622" s="7" t="n">
        <v>4</v>
      </c>
      <c r="M622" s="7" t="n">
        <v>8</v>
      </c>
      <c r="N622" s="7" t="n">
        <v>10</v>
      </c>
      <c r="O622" s="7" t="n">
        <v>10</v>
      </c>
      <c r="P622" s="7" t="n">
        <v>10</v>
      </c>
    </row>
    <row r="623" customFormat="false" ht="14.25" hidden="false" customHeight="false" outlineLevel="0" collapsed="false">
      <c r="B623" s="6" t="s">
        <v>145</v>
      </c>
      <c r="C623" s="6" t="s">
        <v>154</v>
      </c>
      <c r="D623" s="6" t="s">
        <v>155</v>
      </c>
      <c r="E623" s="7" t="n">
        <f aca="false">G623*1.5+H623*1.5+I623+J623+K623*1.5+L623*0.5+M623+N623*0.5+O623+P623*0.5</f>
        <v>83</v>
      </c>
      <c r="F623" s="6" t="s">
        <v>156</v>
      </c>
      <c r="G623" s="7" t="n">
        <v>10</v>
      </c>
      <c r="H623" s="7" t="n">
        <v>8</v>
      </c>
      <c r="I623" s="7" t="n">
        <v>8</v>
      </c>
      <c r="J623" s="7" t="n">
        <v>8</v>
      </c>
      <c r="K623" s="7" t="n">
        <v>8</v>
      </c>
      <c r="L623" s="7" t="n">
        <v>8</v>
      </c>
      <c r="M623" s="7" t="n">
        <v>8</v>
      </c>
      <c r="N623" s="7" t="n">
        <v>8</v>
      </c>
      <c r="O623" s="7" t="n">
        <v>8</v>
      </c>
      <c r="P623" s="7" t="n">
        <v>8</v>
      </c>
    </row>
    <row r="624" customFormat="false" ht="14.25" hidden="false" customHeight="false" outlineLevel="0" collapsed="false">
      <c r="B624" s="6" t="s">
        <v>145</v>
      </c>
      <c r="C624" s="6" t="s">
        <v>157</v>
      </c>
      <c r="D624" s="6" t="s">
        <v>155</v>
      </c>
      <c r="E624" s="7" t="n">
        <f aca="false">G624*1.5+H624*1.5+I624+J624+K624*1.5+L624*0.5+M624+N624*0.5+O624+P624*0.5</f>
        <v>99</v>
      </c>
      <c r="F624" s="6" t="s">
        <v>156</v>
      </c>
      <c r="G624" s="7" t="n">
        <v>10</v>
      </c>
      <c r="H624" s="7" t="n">
        <v>10</v>
      </c>
      <c r="I624" s="7" t="n">
        <v>10</v>
      </c>
      <c r="J624" s="7" t="n">
        <v>10</v>
      </c>
      <c r="K624" s="7" t="n">
        <v>10</v>
      </c>
      <c r="L624" s="7" t="n">
        <v>8</v>
      </c>
      <c r="M624" s="7" t="n">
        <v>10</v>
      </c>
      <c r="N624" s="7" t="n">
        <v>10</v>
      </c>
      <c r="O624" s="7" t="n">
        <v>10</v>
      </c>
      <c r="P624" s="7" t="n">
        <v>10</v>
      </c>
    </row>
    <row r="625" customFormat="false" ht="14.25" hidden="false" customHeight="false" outlineLevel="0" collapsed="false">
      <c r="B625" s="6" t="s">
        <v>145</v>
      </c>
      <c r="C625" s="6" t="s">
        <v>158</v>
      </c>
      <c r="D625" s="6" t="s">
        <v>155</v>
      </c>
      <c r="E625" s="7" t="n">
        <f aca="false">G625*1.5+H625*1.5+I625+J625+K625*1.5+L625*0.5+M625+N625*0.5+O625+P625*0.5</f>
        <v>90</v>
      </c>
      <c r="F625" s="6" t="s">
        <v>156</v>
      </c>
      <c r="G625" s="7" t="n">
        <v>10</v>
      </c>
      <c r="H625" s="7" t="n">
        <v>10</v>
      </c>
      <c r="I625" s="7" t="n">
        <v>10</v>
      </c>
      <c r="J625" s="7" t="n">
        <v>10</v>
      </c>
      <c r="K625" s="7" t="n">
        <v>8</v>
      </c>
      <c r="L625" s="7" t="n">
        <v>8</v>
      </c>
      <c r="M625" s="7" t="n">
        <v>8</v>
      </c>
      <c r="N625" s="7" t="n">
        <v>8</v>
      </c>
      <c r="O625" s="7" t="n">
        <v>8</v>
      </c>
      <c r="P625" s="7" t="n">
        <v>8</v>
      </c>
    </row>
    <row r="626" customFormat="false" ht="14.25" hidden="false" customHeight="false" outlineLevel="0" collapsed="false">
      <c r="B626" s="6" t="s">
        <v>145</v>
      </c>
      <c r="C626" s="6" t="s">
        <v>159</v>
      </c>
      <c r="D626" s="6" t="s">
        <v>155</v>
      </c>
      <c r="E626" s="7" t="n">
        <f aca="false">G626*1.5+H626*1.5+I626+J626+K626*1.5+L626*0.5+M626+N626*0.5+O626+P626*0.5</f>
        <v>80</v>
      </c>
      <c r="F626" s="6" t="s">
        <v>156</v>
      </c>
      <c r="G626" s="7" t="n">
        <v>8</v>
      </c>
      <c r="H626" s="7" t="n">
        <v>8</v>
      </c>
      <c r="I626" s="7" t="n">
        <v>8</v>
      </c>
      <c r="J626" s="7" t="n">
        <v>8</v>
      </c>
      <c r="K626" s="7" t="n">
        <v>8</v>
      </c>
      <c r="L626" s="7" t="n">
        <v>8</v>
      </c>
      <c r="M626" s="7" t="n">
        <v>8</v>
      </c>
      <c r="N626" s="7" t="n">
        <v>8</v>
      </c>
      <c r="O626" s="7" t="n">
        <v>8</v>
      </c>
      <c r="P626" s="7" t="n">
        <v>8</v>
      </c>
    </row>
    <row r="627" customFormat="false" ht="14.25" hidden="false" customHeight="false" outlineLevel="0" collapsed="false">
      <c r="B627" s="6" t="s">
        <v>145</v>
      </c>
      <c r="C627" s="6" t="s">
        <v>160</v>
      </c>
      <c r="D627" s="6" t="s">
        <v>155</v>
      </c>
      <c r="E627" s="7" t="n">
        <f aca="false">G627*1.5+H627*1.5+I627+J627+K627*1.5+L627*0.5+M627+N627*0.5+O627+P627*0.5</f>
        <v>80</v>
      </c>
      <c r="F627" s="6" t="s">
        <v>156</v>
      </c>
      <c r="G627" s="7" t="n">
        <v>8</v>
      </c>
      <c r="H627" s="7" t="n">
        <v>8</v>
      </c>
      <c r="I627" s="7" t="n">
        <v>8</v>
      </c>
      <c r="J627" s="7" t="n">
        <v>8</v>
      </c>
      <c r="K627" s="7" t="n">
        <v>8</v>
      </c>
      <c r="L627" s="7" t="n">
        <v>8</v>
      </c>
      <c r="M627" s="7" t="n">
        <v>8</v>
      </c>
      <c r="N627" s="7" t="n">
        <v>8</v>
      </c>
      <c r="O627" s="7" t="n">
        <v>8</v>
      </c>
      <c r="P627" s="7" t="n">
        <v>8</v>
      </c>
    </row>
    <row r="628" customFormat="false" ht="14.25" hidden="false" customHeight="false" outlineLevel="0" collapsed="false">
      <c r="B628" s="6" t="s">
        <v>145</v>
      </c>
      <c r="C628" s="6" t="s">
        <v>161</v>
      </c>
      <c r="D628" s="6" t="s">
        <v>155</v>
      </c>
      <c r="E628" s="7" t="n">
        <f aca="false">G628*1.5+H628*1.5+I628+J628+K628*1.5+L628*0.5+M628+N628*0.5+O628+P628*0.5</f>
        <v>80</v>
      </c>
      <c r="F628" s="6" t="s">
        <v>156</v>
      </c>
      <c r="G628" s="7" t="n">
        <v>8</v>
      </c>
      <c r="H628" s="7" t="n">
        <v>8</v>
      </c>
      <c r="I628" s="7" t="n">
        <v>8</v>
      </c>
      <c r="J628" s="7" t="n">
        <v>8</v>
      </c>
      <c r="K628" s="7" t="n">
        <v>8</v>
      </c>
      <c r="L628" s="7" t="n">
        <v>8</v>
      </c>
      <c r="M628" s="7" t="n">
        <v>8</v>
      </c>
      <c r="N628" s="7" t="n">
        <v>8</v>
      </c>
      <c r="O628" s="7" t="n">
        <v>8</v>
      </c>
      <c r="P628" s="7" t="n">
        <v>8</v>
      </c>
    </row>
    <row r="629" customFormat="false" ht="14.25" hidden="false" customHeight="false" outlineLevel="0" collapsed="false">
      <c r="B629" s="6" t="s">
        <v>145</v>
      </c>
      <c r="C629" s="6" t="s">
        <v>162</v>
      </c>
      <c r="D629" s="6" t="s">
        <v>155</v>
      </c>
      <c r="E629" s="7" t="n">
        <f aca="false">G629*1.5+H629*1.5+I629+J629+K629*1.5+L629*0.5+M629+N629*0.5+O629+P629*0.5</f>
        <v>79</v>
      </c>
      <c r="F629" s="6" t="s">
        <v>156</v>
      </c>
      <c r="G629" s="7" t="n">
        <v>8</v>
      </c>
      <c r="H629" s="7" t="n">
        <v>8</v>
      </c>
      <c r="I629" s="7" t="n">
        <v>8</v>
      </c>
      <c r="J629" s="7" t="n">
        <v>8</v>
      </c>
      <c r="K629" s="7" t="n">
        <v>8</v>
      </c>
      <c r="L629" s="7" t="n">
        <v>8</v>
      </c>
      <c r="M629" s="7" t="n">
        <v>8</v>
      </c>
      <c r="N629" s="7" t="n">
        <v>6</v>
      </c>
      <c r="O629" s="7" t="n">
        <v>8</v>
      </c>
      <c r="P629" s="7" t="n">
        <v>8</v>
      </c>
    </row>
    <row r="630" customFormat="false" ht="14.25" hidden="false" customHeight="false" outlineLevel="0" collapsed="false">
      <c r="B630" s="6" t="s">
        <v>145</v>
      </c>
      <c r="C630" s="6" t="s">
        <v>163</v>
      </c>
      <c r="D630" s="6" t="s">
        <v>155</v>
      </c>
      <c r="E630" s="7" t="n">
        <f aca="false">G630*1.5+H630*1.5+I630+J630+K630*1.5+L630*0.5+M630+N630*0.5+O630+P630*0.5</f>
        <v>97</v>
      </c>
      <c r="F630" s="6" t="s">
        <v>156</v>
      </c>
      <c r="G630" s="7" t="n">
        <v>10</v>
      </c>
      <c r="H630" s="7" t="n">
        <v>10</v>
      </c>
      <c r="I630" s="7" t="n">
        <v>8</v>
      </c>
      <c r="J630" s="7" t="n">
        <v>10</v>
      </c>
      <c r="K630" s="7" t="n">
        <v>10</v>
      </c>
      <c r="L630" s="7" t="n">
        <v>8</v>
      </c>
      <c r="M630" s="7" t="n">
        <v>10</v>
      </c>
      <c r="N630" s="7" t="n">
        <v>10</v>
      </c>
      <c r="O630" s="7" t="n">
        <v>10</v>
      </c>
      <c r="P630" s="7" t="n">
        <v>10</v>
      </c>
    </row>
    <row r="631" customFormat="false" ht="14.25" hidden="false" customHeight="false" outlineLevel="0" collapsed="false">
      <c r="B631" s="6" t="s">
        <v>145</v>
      </c>
      <c r="C631" s="6" t="s">
        <v>164</v>
      </c>
      <c r="D631" s="6" t="s">
        <v>155</v>
      </c>
      <c r="E631" s="7" t="n">
        <f aca="false">G631*1.5+H631*1.5+I631+J631+K631*1.5+L631*0.5+M631+N631*0.5+O631+P631*0.5</f>
        <v>86</v>
      </c>
      <c r="F631" s="6" t="s">
        <v>156</v>
      </c>
      <c r="G631" s="7" t="n">
        <v>10</v>
      </c>
      <c r="H631" s="7" t="n">
        <v>10</v>
      </c>
      <c r="I631" s="7" t="n">
        <v>8</v>
      </c>
      <c r="J631" s="7" t="n">
        <v>8</v>
      </c>
      <c r="K631" s="7" t="n">
        <v>8</v>
      </c>
      <c r="L631" s="7" t="n">
        <v>8</v>
      </c>
      <c r="M631" s="7" t="n">
        <v>8</v>
      </c>
      <c r="N631" s="7" t="n">
        <v>8</v>
      </c>
      <c r="O631" s="7" t="n">
        <v>8</v>
      </c>
      <c r="P631" s="7" t="n">
        <v>8</v>
      </c>
    </row>
    <row r="632" customFormat="false" ht="14.25" hidden="false" customHeight="false" outlineLevel="0" collapsed="false">
      <c r="B632" s="6" t="s">
        <v>145</v>
      </c>
      <c r="C632" s="6" t="s">
        <v>157</v>
      </c>
      <c r="D632" s="6" t="s">
        <v>165</v>
      </c>
      <c r="E632" s="7" t="n">
        <f aca="false">G632*1.5+H632*1.5+I632+J632+K632*1.5+L632*0.5+M632+N632*0.5+O632+P632*0.5</f>
        <v>99</v>
      </c>
      <c r="F632" s="6" t="s">
        <v>156</v>
      </c>
      <c r="G632" s="7" t="n">
        <v>10</v>
      </c>
      <c r="H632" s="7" t="n">
        <v>10</v>
      </c>
      <c r="I632" s="7" t="n">
        <v>10</v>
      </c>
      <c r="J632" s="7" t="n">
        <v>10</v>
      </c>
      <c r="K632" s="7" t="n">
        <v>10</v>
      </c>
      <c r="L632" s="7" t="n">
        <v>10</v>
      </c>
      <c r="M632" s="7" t="n">
        <v>10</v>
      </c>
      <c r="N632" s="7" t="n">
        <v>10</v>
      </c>
      <c r="O632" s="7" t="n">
        <v>10</v>
      </c>
      <c r="P632" s="7" t="n">
        <v>8</v>
      </c>
    </row>
    <row r="633" customFormat="false" ht="14.25" hidden="false" customHeight="false" outlineLevel="0" collapsed="false">
      <c r="B633" s="6" t="s">
        <v>145</v>
      </c>
      <c r="C633" s="6" t="s">
        <v>159</v>
      </c>
      <c r="D633" s="6" t="s">
        <v>165</v>
      </c>
      <c r="E633" s="7" t="n">
        <f aca="false">G633*1.5+H633*1.5+I633+J633+K633*1.5+L633*0.5+M633+N633*0.5+O633+P633*0.5</f>
        <v>87</v>
      </c>
      <c r="F633" s="6" t="s">
        <v>156</v>
      </c>
      <c r="G633" s="7" t="n">
        <v>8</v>
      </c>
      <c r="H633" s="7" t="n">
        <v>8</v>
      </c>
      <c r="I633" s="7" t="n">
        <v>8</v>
      </c>
      <c r="J633" s="7" t="n">
        <v>8</v>
      </c>
      <c r="K633" s="7" t="n">
        <v>8</v>
      </c>
      <c r="L633" s="7" t="n">
        <v>10</v>
      </c>
      <c r="M633" s="7" t="n">
        <v>10</v>
      </c>
      <c r="N633" s="7" t="n">
        <v>10</v>
      </c>
      <c r="O633" s="7" t="n">
        <v>10</v>
      </c>
      <c r="P633" s="7" t="n">
        <v>10</v>
      </c>
    </row>
    <row r="634" customFormat="false" ht="14.25" hidden="false" customHeight="false" outlineLevel="0" collapsed="false">
      <c r="B634" s="6" t="s">
        <v>145</v>
      </c>
      <c r="C634" s="6" t="s">
        <v>166</v>
      </c>
      <c r="D634" s="6" t="s">
        <v>165</v>
      </c>
      <c r="E634" s="7" t="n">
        <f aca="false">G634*1.5+H634*1.5+I634+J634+K634*1.5+L634*0.5+M634+N634*0.5+O634+P634*0.5</f>
        <v>80</v>
      </c>
      <c r="F634" s="6" t="s">
        <v>156</v>
      </c>
      <c r="G634" s="7" t="n">
        <v>8</v>
      </c>
      <c r="H634" s="7" t="n">
        <v>8</v>
      </c>
      <c r="I634" s="7" t="n">
        <v>8</v>
      </c>
      <c r="J634" s="7" t="n">
        <v>8</v>
      </c>
      <c r="K634" s="7" t="n">
        <v>8</v>
      </c>
      <c r="L634" s="7" t="n">
        <v>8</v>
      </c>
      <c r="M634" s="7" t="n">
        <v>8</v>
      </c>
      <c r="N634" s="7" t="n">
        <v>8</v>
      </c>
      <c r="O634" s="7" t="n">
        <v>8</v>
      </c>
      <c r="P634" s="7" t="n">
        <v>8</v>
      </c>
    </row>
    <row r="635" customFormat="false" ht="14.25" hidden="false" customHeight="false" outlineLevel="0" collapsed="false">
      <c r="B635" s="6" t="s">
        <v>145</v>
      </c>
      <c r="C635" s="6" t="s">
        <v>154</v>
      </c>
      <c r="D635" s="6" t="s">
        <v>155</v>
      </c>
      <c r="E635" s="7" t="n">
        <f aca="false">G635*1.5+H635*1.5+I635+J635+K635*1.5+L635*0.5+M635+N635*0.5+O635+P635*0.5</f>
        <v>97</v>
      </c>
      <c r="F635" s="6" t="s">
        <v>156</v>
      </c>
      <c r="G635" s="7" t="n">
        <v>10</v>
      </c>
      <c r="H635" s="7" t="n">
        <v>10</v>
      </c>
      <c r="I635" s="7" t="n">
        <v>10</v>
      </c>
      <c r="J635" s="7" t="n">
        <v>10</v>
      </c>
      <c r="K635" s="7" t="n">
        <v>8</v>
      </c>
      <c r="L635" s="7" t="n">
        <v>10</v>
      </c>
      <c r="M635" s="7" t="n">
        <v>10</v>
      </c>
      <c r="N635" s="7" t="n">
        <v>10</v>
      </c>
      <c r="O635" s="7" t="n">
        <v>10</v>
      </c>
      <c r="P635" s="7" t="n">
        <v>10</v>
      </c>
    </row>
    <row r="636" customFormat="false" ht="14.25" hidden="false" customHeight="false" outlineLevel="0" collapsed="false">
      <c r="B636" s="6" t="s">
        <v>145</v>
      </c>
      <c r="C636" s="6" t="s">
        <v>157</v>
      </c>
      <c r="D636" s="6" t="s">
        <v>155</v>
      </c>
      <c r="E636" s="7" t="n">
        <f aca="false">G636*1.5+H636*1.5+I636+J636+K636*1.5+L636*0.5+M636+N636*0.5+O636+P636*0.5</f>
        <v>99</v>
      </c>
      <c r="F636" s="6" t="s">
        <v>156</v>
      </c>
      <c r="G636" s="7" t="n">
        <v>10</v>
      </c>
      <c r="H636" s="7" t="n">
        <v>10</v>
      </c>
      <c r="I636" s="7" t="n">
        <v>10</v>
      </c>
      <c r="J636" s="7" t="n">
        <v>10</v>
      </c>
      <c r="K636" s="7" t="n">
        <v>10</v>
      </c>
      <c r="L636" s="7" t="n">
        <v>10</v>
      </c>
      <c r="M636" s="7" t="n">
        <v>10</v>
      </c>
      <c r="N636" s="7" t="n">
        <v>10</v>
      </c>
      <c r="O636" s="7" t="n">
        <v>10</v>
      </c>
      <c r="P636" s="7" t="n">
        <v>8</v>
      </c>
    </row>
    <row r="637" customFormat="false" ht="14.25" hidden="false" customHeight="false" outlineLevel="0" collapsed="false">
      <c r="B637" s="6" t="s">
        <v>145</v>
      </c>
      <c r="C637" s="6" t="s">
        <v>158</v>
      </c>
      <c r="D637" s="6" t="s">
        <v>155</v>
      </c>
      <c r="E637" s="7" t="n">
        <f aca="false">G637*1.5+H637*1.5+I637+J637+K637*1.5+L637*0.5+M637+N637*0.5+O637+P637*0.5</f>
        <v>97</v>
      </c>
      <c r="F637" s="6" t="s">
        <v>156</v>
      </c>
      <c r="G637" s="7" t="n">
        <v>8</v>
      </c>
      <c r="H637" s="7" t="n">
        <v>10</v>
      </c>
      <c r="I637" s="7" t="n">
        <v>10</v>
      </c>
      <c r="J637" s="7" t="n">
        <v>10</v>
      </c>
      <c r="K637" s="7" t="n">
        <v>10</v>
      </c>
      <c r="L637" s="7" t="n">
        <v>10</v>
      </c>
      <c r="M637" s="7" t="n">
        <v>10</v>
      </c>
      <c r="N637" s="7" t="n">
        <v>10</v>
      </c>
      <c r="O637" s="7" t="n">
        <v>10</v>
      </c>
      <c r="P637" s="7" t="n">
        <v>10</v>
      </c>
    </row>
    <row r="638" customFormat="false" ht="14.25" hidden="false" customHeight="false" outlineLevel="0" collapsed="false">
      <c r="B638" s="6" t="s">
        <v>145</v>
      </c>
      <c r="C638" s="6" t="s">
        <v>159</v>
      </c>
      <c r="D638" s="6" t="s">
        <v>155</v>
      </c>
      <c r="E638" s="7" t="n">
        <f aca="false">G638*1.5+H638*1.5+I638+J638+K638*1.5+L638*0.5+M638+N638*0.5+O638+P638*0.5</f>
        <v>92</v>
      </c>
      <c r="F638" s="6" t="s">
        <v>156</v>
      </c>
      <c r="G638" s="7" t="n">
        <v>8</v>
      </c>
      <c r="H638" s="7" t="n">
        <v>8</v>
      </c>
      <c r="I638" s="7" t="n">
        <v>8</v>
      </c>
      <c r="J638" s="7" t="n">
        <v>10</v>
      </c>
      <c r="K638" s="7" t="n">
        <v>10</v>
      </c>
      <c r="L638" s="7" t="n">
        <v>10</v>
      </c>
      <c r="M638" s="7" t="n">
        <v>10</v>
      </c>
      <c r="N638" s="7" t="n">
        <v>10</v>
      </c>
      <c r="O638" s="7" t="n">
        <v>10</v>
      </c>
      <c r="P638" s="7" t="n">
        <v>10</v>
      </c>
    </row>
    <row r="639" customFormat="false" ht="14.25" hidden="false" customHeight="false" outlineLevel="0" collapsed="false">
      <c r="B639" s="6" t="s">
        <v>145</v>
      </c>
      <c r="C639" s="6" t="s">
        <v>160</v>
      </c>
      <c r="D639" s="6" t="s">
        <v>155</v>
      </c>
      <c r="E639" s="7" t="n">
        <f aca="false">G639*1.5+H639*1.5+I639+J639+K639*1.5+L639*0.5+M639+N639*0.5+O639+P639*0.5</f>
        <v>95</v>
      </c>
      <c r="F639" s="6" t="s">
        <v>156</v>
      </c>
      <c r="G639" s="7" t="n">
        <v>8</v>
      </c>
      <c r="H639" s="7" t="n">
        <v>10</v>
      </c>
      <c r="I639" s="7" t="n">
        <v>10</v>
      </c>
      <c r="J639" s="7" t="n">
        <v>10</v>
      </c>
      <c r="K639" s="7" t="n">
        <v>10</v>
      </c>
      <c r="L639" s="7" t="n">
        <v>10</v>
      </c>
      <c r="M639" s="7" t="n">
        <v>8</v>
      </c>
      <c r="N639" s="7" t="n">
        <v>10</v>
      </c>
      <c r="O639" s="7" t="n">
        <v>10</v>
      </c>
      <c r="P639" s="7" t="n">
        <v>10</v>
      </c>
    </row>
    <row r="640" customFormat="false" ht="14.25" hidden="false" customHeight="false" outlineLevel="0" collapsed="false">
      <c r="B640" s="6" t="s">
        <v>145</v>
      </c>
      <c r="C640" s="6" t="s">
        <v>161</v>
      </c>
      <c r="D640" s="6" t="s">
        <v>155</v>
      </c>
      <c r="E640" s="7" t="n">
        <f aca="false">G640*1.5+H640*1.5+I640+J640+K640*1.5+L640*0.5+M640+N640*0.5+O640+P640*0.5</f>
        <v>98</v>
      </c>
      <c r="F640" s="6" t="s">
        <v>156</v>
      </c>
      <c r="G640" s="7" t="n">
        <v>10</v>
      </c>
      <c r="H640" s="7" t="n">
        <v>10</v>
      </c>
      <c r="I640" s="7" t="n">
        <v>10</v>
      </c>
      <c r="J640" s="7" t="n">
        <v>8</v>
      </c>
      <c r="K640" s="7" t="n">
        <v>10</v>
      </c>
      <c r="L640" s="7" t="n">
        <v>10</v>
      </c>
      <c r="M640" s="7" t="n">
        <v>10</v>
      </c>
      <c r="N640" s="7" t="n">
        <v>10</v>
      </c>
      <c r="O640" s="7" t="n">
        <v>10</v>
      </c>
      <c r="P640" s="7" t="n">
        <v>10</v>
      </c>
    </row>
    <row r="641" customFormat="false" ht="14.25" hidden="false" customHeight="false" outlineLevel="0" collapsed="false">
      <c r="B641" s="6" t="s">
        <v>145</v>
      </c>
      <c r="C641" s="6" t="s">
        <v>162</v>
      </c>
      <c r="D641" s="6" t="s">
        <v>155</v>
      </c>
      <c r="E641" s="7" t="n">
        <f aca="false">G641*1.5+H641*1.5+I641+J641+K641*1.5+L641*0.5+M641+N641*0.5+O641+P641*0.5</f>
        <v>97</v>
      </c>
      <c r="F641" s="6" t="s">
        <v>156</v>
      </c>
      <c r="G641" s="7" t="n">
        <v>10</v>
      </c>
      <c r="H641" s="7" t="n">
        <v>8</v>
      </c>
      <c r="I641" s="7" t="n">
        <v>10</v>
      </c>
      <c r="J641" s="7" t="n">
        <v>10</v>
      </c>
      <c r="K641" s="7" t="n">
        <v>10</v>
      </c>
      <c r="L641" s="7" t="n">
        <v>10</v>
      </c>
      <c r="M641" s="7" t="n">
        <v>10</v>
      </c>
      <c r="N641" s="7" t="n">
        <v>10</v>
      </c>
      <c r="O641" s="7" t="n">
        <v>10</v>
      </c>
      <c r="P641" s="7" t="n">
        <v>10</v>
      </c>
    </row>
    <row r="642" customFormat="false" ht="14.25" hidden="false" customHeight="false" outlineLevel="0" collapsed="false">
      <c r="B642" s="6" t="s">
        <v>145</v>
      </c>
      <c r="C642" s="6" t="s">
        <v>163</v>
      </c>
      <c r="D642" s="6" t="s">
        <v>155</v>
      </c>
      <c r="E642" s="7" t="n">
        <f aca="false">G642*1.5+H642*1.5+I642+J642+K642*1.5+L642*0.5+M642+N642*0.5+O642+P642*0.5</f>
        <v>97</v>
      </c>
      <c r="F642" s="6" t="s">
        <v>156</v>
      </c>
      <c r="G642" s="7" t="n">
        <v>10</v>
      </c>
      <c r="H642" s="7" t="n">
        <v>10</v>
      </c>
      <c r="I642" s="7" t="n">
        <v>10</v>
      </c>
      <c r="J642" s="7" t="n">
        <v>10</v>
      </c>
      <c r="K642" s="7" t="n">
        <v>8</v>
      </c>
      <c r="L642" s="7" t="n">
        <v>10</v>
      </c>
      <c r="M642" s="7" t="n">
        <v>10</v>
      </c>
      <c r="N642" s="7" t="n">
        <v>10</v>
      </c>
      <c r="O642" s="7" t="n">
        <v>10</v>
      </c>
      <c r="P642" s="7" t="n">
        <v>10</v>
      </c>
    </row>
    <row r="643" customFormat="false" ht="14.25" hidden="false" customHeight="false" outlineLevel="0" collapsed="false">
      <c r="B643" s="6" t="s">
        <v>145</v>
      </c>
      <c r="C643" s="6" t="s">
        <v>164</v>
      </c>
      <c r="D643" s="6" t="s">
        <v>155</v>
      </c>
      <c r="E643" s="7" t="n">
        <f aca="false">G643*1.5+H643*1.5+I643+J643+K643*1.5+L643*0.5+M643+N643*0.5+O643+P643*0.5</f>
        <v>94</v>
      </c>
      <c r="F643" s="6" t="s">
        <v>156</v>
      </c>
      <c r="G643" s="7" t="n">
        <v>8</v>
      </c>
      <c r="H643" s="7" t="n">
        <v>10</v>
      </c>
      <c r="I643" s="7" t="n">
        <v>10</v>
      </c>
      <c r="J643" s="7" t="n">
        <v>10</v>
      </c>
      <c r="K643" s="7" t="n">
        <v>8</v>
      </c>
      <c r="L643" s="7" t="n">
        <v>10</v>
      </c>
      <c r="M643" s="7" t="n">
        <v>10</v>
      </c>
      <c r="N643" s="7" t="n">
        <v>10</v>
      </c>
      <c r="O643" s="7" t="n">
        <v>10</v>
      </c>
      <c r="P643" s="7" t="n">
        <v>10</v>
      </c>
    </row>
    <row r="644" customFormat="false" ht="14.25" hidden="false" customHeight="false" outlineLevel="0" collapsed="false">
      <c r="B644" s="6" t="s">
        <v>145</v>
      </c>
      <c r="C644" s="6" t="s">
        <v>157</v>
      </c>
      <c r="D644" s="6" t="s">
        <v>165</v>
      </c>
      <c r="E644" s="7" t="n">
        <f aca="false">G644*1.5+H644*1.5+I644+J644+K644*1.5+L644*0.5+M644+N644*0.5+O644+P644*0.5</f>
        <v>97</v>
      </c>
      <c r="F644" s="6" t="s">
        <v>156</v>
      </c>
      <c r="G644" s="7" t="n">
        <v>10</v>
      </c>
      <c r="H644" s="7" t="n">
        <v>10</v>
      </c>
      <c r="I644" s="7" t="n">
        <v>10</v>
      </c>
      <c r="J644" s="7" t="n">
        <v>10</v>
      </c>
      <c r="K644" s="7" t="n">
        <v>8</v>
      </c>
      <c r="L644" s="7" t="n">
        <v>10</v>
      </c>
      <c r="M644" s="7" t="n">
        <v>10</v>
      </c>
      <c r="N644" s="7" t="n">
        <v>10</v>
      </c>
      <c r="O644" s="7" t="n">
        <v>10</v>
      </c>
      <c r="P644" s="7" t="n">
        <v>10</v>
      </c>
    </row>
    <row r="645" customFormat="false" ht="14.25" hidden="false" customHeight="false" outlineLevel="0" collapsed="false">
      <c r="B645" s="6" t="s">
        <v>145</v>
      </c>
      <c r="C645" s="6" t="s">
        <v>159</v>
      </c>
      <c r="D645" s="6" t="s">
        <v>165</v>
      </c>
      <c r="E645" s="7" t="n">
        <f aca="false">G645*1.5+H645*1.5+I645+J645+K645*1.5+L645*0.5+M645+N645*0.5+O645+P645*0.5</f>
        <v>92</v>
      </c>
      <c r="F645" s="6" t="s">
        <v>156</v>
      </c>
      <c r="G645" s="7" t="n">
        <v>8</v>
      </c>
      <c r="H645" s="7" t="n">
        <v>10</v>
      </c>
      <c r="I645" s="7" t="n">
        <v>10</v>
      </c>
      <c r="J645" s="7" t="n">
        <v>8</v>
      </c>
      <c r="K645" s="7" t="n">
        <v>10</v>
      </c>
      <c r="L645" s="7" t="n">
        <v>10</v>
      </c>
      <c r="M645" s="7" t="n">
        <v>10</v>
      </c>
      <c r="N645" s="7" t="n">
        <v>8</v>
      </c>
      <c r="O645" s="7" t="n">
        <v>8</v>
      </c>
      <c r="P645" s="7" t="n">
        <v>10</v>
      </c>
    </row>
    <row r="646" customFormat="false" ht="14.25" hidden="false" customHeight="false" outlineLevel="0" collapsed="false">
      <c r="B646" s="6" t="s">
        <v>145</v>
      </c>
      <c r="C646" s="6" t="s">
        <v>166</v>
      </c>
      <c r="D646" s="6" t="s">
        <v>165</v>
      </c>
      <c r="E646" s="7" t="n">
        <f aca="false">G646*1.5+H646*1.5+I646+J646+K646*1.5+L646*0.5+M646+N646*0.5+O646+P646*0.5</f>
        <v>78</v>
      </c>
      <c r="F646" s="6" t="s">
        <v>156</v>
      </c>
      <c r="G646" s="7" t="n">
        <v>8</v>
      </c>
      <c r="H646" s="7" t="n">
        <v>8</v>
      </c>
      <c r="I646" s="7" t="n">
        <v>6</v>
      </c>
      <c r="J646" s="7" t="n">
        <v>6</v>
      </c>
      <c r="K646" s="7" t="n">
        <v>8</v>
      </c>
      <c r="L646" s="7" t="n">
        <v>4</v>
      </c>
      <c r="M646" s="7" t="n">
        <v>8</v>
      </c>
      <c r="N646" s="7" t="n">
        <v>10</v>
      </c>
      <c r="O646" s="7" t="n">
        <v>10</v>
      </c>
      <c r="P646" s="7" t="n">
        <v>10</v>
      </c>
    </row>
    <row r="647" customFormat="false" ht="14.25" hidden="false" customHeight="false" outlineLevel="0" collapsed="false">
      <c r="B647" s="6" t="s">
        <v>145</v>
      </c>
      <c r="C647" s="6" t="s">
        <v>154</v>
      </c>
      <c r="D647" s="6" t="s">
        <v>155</v>
      </c>
      <c r="E647" s="7" t="n">
        <f aca="false">G647*1.5+H647*1.5+I647+J647+K647*1.5+L647*0.5+M647+N647*0.5+O647+P647*0.5</f>
        <v>97</v>
      </c>
      <c r="F647" s="6" t="s">
        <v>156</v>
      </c>
      <c r="G647" s="7" t="n">
        <v>10</v>
      </c>
      <c r="H647" s="7" t="n">
        <v>10</v>
      </c>
      <c r="I647" s="7" t="n">
        <v>10</v>
      </c>
      <c r="J647" s="7" t="n">
        <v>10</v>
      </c>
      <c r="K647" s="7" t="n">
        <v>8</v>
      </c>
      <c r="L647" s="7" t="n">
        <v>10</v>
      </c>
      <c r="M647" s="7" t="n">
        <v>10</v>
      </c>
      <c r="N647" s="7" t="n">
        <v>10</v>
      </c>
      <c r="O647" s="7" t="n">
        <v>10</v>
      </c>
      <c r="P647" s="7" t="n">
        <v>10</v>
      </c>
    </row>
    <row r="648" customFormat="false" ht="14.25" hidden="false" customHeight="false" outlineLevel="0" collapsed="false">
      <c r="B648" s="6" t="s">
        <v>145</v>
      </c>
      <c r="C648" s="6" t="s">
        <v>157</v>
      </c>
      <c r="D648" s="6" t="s">
        <v>155</v>
      </c>
      <c r="E648" s="7" t="n">
        <f aca="false">G648*1.5+H648*1.5+I648+J648+K648*1.5+L648*0.5+M648+N648*0.5+O648+P648*0.5</f>
        <v>99</v>
      </c>
      <c r="F648" s="6" t="s">
        <v>156</v>
      </c>
      <c r="G648" s="7" t="n">
        <v>10</v>
      </c>
      <c r="H648" s="7" t="n">
        <v>10</v>
      </c>
      <c r="I648" s="7" t="n">
        <v>10</v>
      </c>
      <c r="J648" s="7" t="n">
        <v>10</v>
      </c>
      <c r="K648" s="7" t="n">
        <v>10</v>
      </c>
      <c r="L648" s="7" t="n">
        <v>10</v>
      </c>
      <c r="M648" s="7" t="n">
        <v>10</v>
      </c>
      <c r="N648" s="7" t="n">
        <v>10</v>
      </c>
      <c r="O648" s="7" t="n">
        <v>10</v>
      </c>
      <c r="P648" s="7" t="n">
        <v>8</v>
      </c>
    </row>
    <row r="649" customFormat="false" ht="14.25" hidden="false" customHeight="false" outlineLevel="0" collapsed="false">
      <c r="B649" s="6" t="s">
        <v>145</v>
      </c>
      <c r="C649" s="6" t="s">
        <v>158</v>
      </c>
      <c r="D649" s="6" t="s">
        <v>155</v>
      </c>
      <c r="E649" s="7" t="n">
        <f aca="false">G649*1.5+H649*1.5+I649+J649+K649*1.5+L649*0.5+M649+N649*0.5+O649+P649*0.5</f>
        <v>97</v>
      </c>
      <c r="F649" s="6" t="s">
        <v>156</v>
      </c>
      <c r="G649" s="7" t="n">
        <v>8</v>
      </c>
      <c r="H649" s="7" t="n">
        <v>10</v>
      </c>
      <c r="I649" s="7" t="n">
        <v>10</v>
      </c>
      <c r="J649" s="7" t="n">
        <v>10</v>
      </c>
      <c r="K649" s="7" t="n">
        <v>10</v>
      </c>
      <c r="L649" s="7" t="n">
        <v>10</v>
      </c>
      <c r="M649" s="7" t="n">
        <v>10</v>
      </c>
      <c r="N649" s="7" t="n">
        <v>10</v>
      </c>
      <c r="O649" s="7" t="n">
        <v>10</v>
      </c>
      <c r="P649" s="7" t="n">
        <v>10</v>
      </c>
    </row>
    <row r="650" customFormat="false" ht="14.25" hidden="false" customHeight="false" outlineLevel="0" collapsed="false">
      <c r="B650" s="6" t="s">
        <v>145</v>
      </c>
      <c r="C650" s="6" t="s">
        <v>159</v>
      </c>
      <c r="D650" s="6" t="s">
        <v>155</v>
      </c>
      <c r="E650" s="7" t="n">
        <f aca="false">G650*1.5+H650*1.5+I650+J650+K650*1.5+L650*0.5+M650+N650*0.5+O650+P650*0.5</f>
        <v>92</v>
      </c>
      <c r="F650" s="6" t="s">
        <v>156</v>
      </c>
      <c r="G650" s="7" t="n">
        <v>8</v>
      </c>
      <c r="H650" s="7" t="n">
        <v>8</v>
      </c>
      <c r="I650" s="7" t="n">
        <v>8</v>
      </c>
      <c r="J650" s="7" t="n">
        <v>10</v>
      </c>
      <c r="K650" s="7" t="n">
        <v>10</v>
      </c>
      <c r="L650" s="7" t="n">
        <v>10</v>
      </c>
      <c r="M650" s="7" t="n">
        <v>10</v>
      </c>
      <c r="N650" s="7" t="n">
        <v>10</v>
      </c>
      <c r="O650" s="7" t="n">
        <v>10</v>
      </c>
      <c r="P650" s="7" t="n">
        <v>10</v>
      </c>
    </row>
    <row r="651" customFormat="false" ht="14.25" hidden="false" customHeight="false" outlineLevel="0" collapsed="false">
      <c r="B651" s="6" t="s">
        <v>145</v>
      </c>
      <c r="C651" s="6" t="s">
        <v>160</v>
      </c>
      <c r="D651" s="6" t="s">
        <v>155</v>
      </c>
      <c r="E651" s="7" t="n">
        <f aca="false">G651*1.5+H651*1.5+I651+J651+K651*1.5+L651*0.5+M651+N651*0.5+O651+P651*0.5</f>
        <v>95</v>
      </c>
      <c r="F651" s="6" t="s">
        <v>156</v>
      </c>
      <c r="G651" s="7" t="n">
        <v>8</v>
      </c>
      <c r="H651" s="7" t="n">
        <v>10</v>
      </c>
      <c r="I651" s="7" t="n">
        <v>10</v>
      </c>
      <c r="J651" s="7" t="n">
        <v>10</v>
      </c>
      <c r="K651" s="7" t="n">
        <v>10</v>
      </c>
      <c r="L651" s="7" t="n">
        <v>10</v>
      </c>
      <c r="M651" s="7" t="n">
        <v>8</v>
      </c>
      <c r="N651" s="7" t="n">
        <v>10</v>
      </c>
      <c r="O651" s="7" t="n">
        <v>10</v>
      </c>
      <c r="P651" s="7" t="n">
        <v>10</v>
      </c>
    </row>
    <row r="652" customFormat="false" ht="14.25" hidden="false" customHeight="false" outlineLevel="0" collapsed="false">
      <c r="B652" s="6" t="s">
        <v>145</v>
      </c>
      <c r="C652" s="6" t="s">
        <v>161</v>
      </c>
      <c r="D652" s="6" t="s">
        <v>155</v>
      </c>
      <c r="E652" s="7" t="n">
        <f aca="false">G652*1.5+H652*1.5+I652+J652+K652*1.5+L652*0.5+M652+N652*0.5+O652+P652*0.5</f>
        <v>98</v>
      </c>
      <c r="F652" s="6" t="s">
        <v>156</v>
      </c>
      <c r="G652" s="7" t="n">
        <v>10</v>
      </c>
      <c r="H652" s="7" t="n">
        <v>10</v>
      </c>
      <c r="I652" s="7" t="n">
        <v>10</v>
      </c>
      <c r="J652" s="7" t="n">
        <v>8</v>
      </c>
      <c r="K652" s="7" t="n">
        <v>10</v>
      </c>
      <c r="L652" s="7" t="n">
        <v>10</v>
      </c>
      <c r="M652" s="7" t="n">
        <v>10</v>
      </c>
      <c r="N652" s="7" t="n">
        <v>10</v>
      </c>
      <c r="O652" s="7" t="n">
        <v>10</v>
      </c>
      <c r="P652" s="7" t="n">
        <v>10</v>
      </c>
    </row>
    <row r="653" customFormat="false" ht="14.25" hidden="false" customHeight="false" outlineLevel="0" collapsed="false">
      <c r="B653" s="6" t="s">
        <v>145</v>
      </c>
      <c r="C653" s="6" t="s">
        <v>162</v>
      </c>
      <c r="D653" s="6" t="s">
        <v>155</v>
      </c>
      <c r="E653" s="7" t="n">
        <f aca="false">G653*1.5+H653*1.5+I653+J653+K653*1.5+L653*0.5+M653+N653*0.5+O653+P653*0.5</f>
        <v>97</v>
      </c>
      <c r="F653" s="6" t="s">
        <v>156</v>
      </c>
      <c r="G653" s="7" t="n">
        <v>10</v>
      </c>
      <c r="H653" s="7" t="n">
        <v>8</v>
      </c>
      <c r="I653" s="7" t="n">
        <v>10</v>
      </c>
      <c r="J653" s="7" t="n">
        <v>10</v>
      </c>
      <c r="K653" s="7" t="n">
        <v>10</v>
      </c>
      <c r="L653" s="7" t="n">
        <v>10</v>
      </c>
      <c r="M653" s="7" t="n">
        <v>10</v>
      </c>
      <c r="N653" s="7" t="n">
        <v>10</v>
      </c>
      <c r="O653" s="7" t="n">
        <v>10</v>
      </c>
      <c r="P653" s="7" t="n">
        <v>10</v>
      </c>
    </row>
    <row r="654" customFormat="false" ht="14.25" hidden="false" customHeight="false" outlineLevel="0" collapsed="false">
      <c r="B654" s="6" t="s">
        <v>145</v>
      </c>
      <c r="C654" s="6" t="s">
        <v>163</v>
      </c>
      <c r="D654" s="6" t="s">
        <v>155</v>
      </c>
      <c r="E654" s="7" t="n">
        <f aca="false">G654*1.5+H654*1.5+I654+J654+K654*1.5+L654*0.5+M654+N654*0.5+O654+P654*0.5</f>
        <v>97</v>
      </c>
      <c r="F654" s="6" t="s">
        <v>156</v>
      </c>
      <c r="G654" s="7" t="n">
        <v>10</v>
      </c>
      <c r="H654" s="7" t="n">
        <v>10</v>
      </c>
      <c r="I654" s="7" t="n">
        <v>10</v>
      </c>
      <c r="J654" s="7" t="n">
        <v>10</v>
      </c>
      <c r="K654" s="7" t="n">
        <v>8</v>
      </c>
      <c r="L654" s="7" t="n">
        <v>10</v>
      </c>
      <c r="M654" s="7" t="n">
        <v>10</v>
      </c>
      <c r="N654" s="7" t="n">
        <v>10</v>
      </c>
      <c r="O654" s="7" t="n">
        <v>10</v>
      </c>
      <c r="P654" s="7" t="n">
        <v>10</v>
      </c>
    </row>
    <row r="655" customFormat="false" ht="14.25" hidden="false" customHeight="false" outlineLevel="0" collapsed="false">
      <c r="B655" s="6" t="s">
        <v>145</v>
      </c>
      <c r="C655" s="6" t="s">
        <v>164</v>
      </c>
      <c r="D655" s="6" t="s">
        <v>155</v>
      </c>
      <c r="E655" s="7" t="n">
        <f aca="false">G655*1.5+H655*1.5+I655+J655+K655*1.5+L655*0.5+M655+N655*0.5+O655+P655*0.5</f>
        <v>94</v>
      </c>
      <c r="F655" s="6" t="s">
        <v>156</v>
      </c>
      <c r="G655" s="7" t="n">
        <v>8</v>
      </c>
      <c r="H655" s="7" t="n">
        <v>10</v>
      </c>
      <c r="I655" s="7" t="n">
        <v>10</v>
      </c>
      <c r="J655" s="7" t="n">
        <v>10</v>
      </c>
      <c r="K655" s="7" t="n">
        <v>8</v>
      </c>
      <c r="L655" s="7" t="n">
        <v>10</v>
      </c>
      <c r="M655" s="7" t="n">
        <v>10</v>
      </c>
      <c r="N655" s="7" t="n">
        <v>10</v>
      </c>
      <c r="O655" s="7" t="n">
        <v>10</v>
      </c>
      <c r="P655" s="7" t="n">
        <v>10</v>
      </c>
    </row>
    <row r="656" customFormat="false" ht="14.25" hidden="false" customHeight="false" outlineLevel="0" collapsed="false">
      <c r="B656" s="6" t="s">
        <v>145</v>
      </c>
      <c r="C656" s="6" t="s">
        <v>157</v>
      </c>
      <c r="D656" s="6" t="s">
        <v>165</v>
      </c>
      <c r="E656" s="7" t="n">
        <f aca="false">G656*1.5+H656*1.5+I656+J656+K656*1.5+L656*0.5+M656+N656*0.5+O656+P656*0.5</f>
        <v>97</v>
      </c>
      <c r="F656" s="6" t="s">
        <v>156</v>
      </c>
      <c r="G656" s="7" t="n">
        <v>10</v>
      </c>
      <c r="H656" s="7" t="n">
        <v>10</v>
      </c>
      <c r="I656" s="7" t="n">
        <v>10</v>
      </c>
      <c r="J656" s="7" t="n">
        <v>10</v>
      </c>
      <c r="K656" s="7" t="n">
        <v>8</v>
      </c>
      <c r="L656" s="7" t="n">
        <v>10</v>
      </c>
      <c r="M656" s="7" t="n">
        <v>10</v>
      </c>
      <c r="N656" s="7" t="n">
        <v>10</v>
      </c>
      <c r="O656" s="7" t="n">
        <v>10</v>
      </c>
      <c r="P656" s="7" t="n">
        <v>10</v>
      </c>
    </row>
    <row r="657" customFormat="false" ht="14.25" hidden="false" customHeight="false" outlineLevel="0" collapsed="false">
      <c r="B657" s="6" t="s">
        <v>145</v>
      </c>
      <c r="C657" s="6" t="s">
        <v>159</v>
      </c>
      <c r="D657" s="6" t="s">
        <v>165</v>
      </c>
      <c r="E657" s="7" t="n">
        <f aca="false">G657*1.5+H657*1.5+I657+J657+K657*1.5+L657*0.5+M657+N657*0.5+O657+P657*0.5</f>
        <v>92</v>
      </c>
      <c r="F657" s="6" t="s">
        <v>156</v>
      </c>
      <c r="G657" s="7" t="n">
        <v>8</v>
      </c>
      <c r="H657" s="7" t="n">
        <v>10</v>
      </c>
      <c r="I657" s="7" t="n">
        <v>10</v>
      </c>
      <c r="J657" s="7" t="n">
        <v>8</v>
      </c>
      <c r="K657" s="7" t="n">
        <v>10</v>
      </c>
      <c r="L657" s="7" t="n">
        <v>10</v>
      </c>
      <c r="M657" s="7" t="n">
        <v>10</v>
      </c>
      <c r="N657" s="7" t="n">
        <v>8</v>
      </c>
      <c r="O657" s="7" t="n">
        <v>8</v>
      </c>
      <c r="P657" s="7" t="n">
        <v>10</v>
      </c>
    </row>
    <row r="658" customFormat="false" ht="14.25" hidden="false" customHeight="false" outlineLevel="0" collapsed="false">
      <c r="B658" s="6" t="s">
        <v>145</v>
      </c>
      <c r="C658" s="6" t="s">
        <v>166</v>
      </c>
      <c r="D658" s="6" t="s">
        <v>165</v>
      </c>
      <c r="E658" s="7" t="n">
        <f aca="false">G658*1.5+H658*1.5+I658+J658+K658*1.5+L658*0.5+M658+N658*0.5+O658+P658*0.5</f>
        <v>78</v>
      </c>
      <c r="F658" s="6" t="s">
        <v>156</v>
      </c>
      <c r="G658" s="7" t="n">
        <v>8</v>
      </c>
      <c r="H658" s="7" t="n">
        <v>8</v>
      </c>
      <c r="I658" s="7" t="n">
        <v>6</v>
      </c>
      <c r="J658" s="7" t="n">
        <v>6</v>
      </c>
      <c r="K658" s="7" t="n">
        <v>8</v>
      </c>
      <c r="L658" s="7" t="n">
        <v>4</v>
      </c>
      <c r="M658" s="7" t="n">
        <v>8</v>
      </c>
      <c r="N658" s="7" t="n">
        <v>10</v>
      </c>
      <c r="O658" s="7" t="n">
        <v>10</v>
      </c>
      <c r="P658" s="7" t="n">
        <v>10</v>
      </c>
    </row>
    <row r="659" customFormat="false" ht="14.25" hidden="false" customHeight="false" outlineLevel="0" collapsed="false">
      <c r="B659" s="6" t="s">
        <v>145</v>
      </c>
      <c r="C659" s="6" t="s">
        <v>154</v>
      </c>
      <c r="D659" s="6" t="s">
        <v>155</v>
      </c>
      <c r="E659" s="7" t="n">
        <f aca="false">G659*1.5+H659*1.5+I659+J659+K659*1.5+L659*0.5+M659+N659*0.5+O659+P659*0.5</f>
        <v>81</v>
      </c>
      <c r="F659" s="6" t="s">
        <v>156</v>
      </c>
      <c r="G659" s="7" t="n">
        <v>10</v>
      </c>
      <c r="H659" s="7" t="n">
        <v>8</v>
      </c>
      <c r="I659" s="7" t="n">
        <v>6</v>
      </c>
      <c r="J659" s="7" t="n">
        <v>8</v>
      </c>
      <c r="K659" s="7" t="n">
        <v>8</v>
      </c>
      <c r="L659" s="7" t="n">
        <v>8</v>
      </c>
      <c r="M659" s="7" t="n">
        <v>8</v>
      </c>
      <c r="N659" s="7" t="n">
        <v>8</v>
      </c>
      <c r="O659" s="7" t="n">
        <v>8</v>
      </c>
      <c r="P659" s="7" t="n">
        <v>8</v>
      </c>
    </row>
    <row r="660" customFormat="false" ht="14.25" hidden="false" customHeight="false" outlineLevel="0" collapsed="false">
      <c r="B660" s="6" t="s">
        <v>145</v>
      </c>
      <c r="C660" s="6" t="s">
        <v>157</v>
      </c>
      <c r="D660" s="6" t="s">
        <v>155</v>
      </c>
      <c r="E660" s="7" t="n">
        <f aca="false">G660*1.5+H660*1.5+I660+J660+K660*1.5+L660*0.5+M660+N660*0.5+O660+P660*0.5</f>
        <v>99</v>
      </c>
      <c r="F660" s="6" t="s">
        <v>156</v>
      </c>
      <c r="G660" s="7" t="n">
        <v>10</v>
      </c>
      <c r="H660" s="7" t="n">
        <v>10</v>
      </c>
      <c r="I660" s="7" t="n">
        <v>10</v>
      </c>
      <c r="J660" s="7" t="n">
        <v>10</v>
      </c>
      <c r="K660" s="7" t="n">
        <v>10</v>
      </c>
      <c r="L660" s="7" t="n">
        <v>8</v>
      </c>
      <c r="M660" s="7" t="n">
        <v>10</v>
      </c>
      <c r="N660" s="7" t="n">
        <v>10</v>
      </c>
      <c r="O660" s="7" t="n">
        <v>10</v>
      </c>
      <c r="P660" s="7" t="n">
        <v>10</v>
      </c>
    </row>
    <row r="661" customFormat="false" ht="14.25" hidden="false" customHeight="false" outlineLevel="0" collapsed="false">
      <c r="B661" s="6" t="s">
        <v>145</v>
      </c>
      <c r="C661" s="6" t="s">
        <v>158</v>
      </c>
      <c r="D661" s="6" t="s">
        <v>155</v>
      </c>
      <c r="E661" s="7" t="n">
        <f aca="false">G661*1.5+H661*1.5+I661+J661+K661*1.5+L661*0.5+M661+N661*0.5+O661+P661*0.5</f>
        <v>72</v>
      </c>
      <c r="F661" s="6" t="s">
        <v>156</v>
      </c>
      <c r="G661" s="7" t="n">
        <v>8</v>
      </c>
      <c r="H661" s="7" t="n">
        <v>8</v>
      </c>
      <c r="I661" s="7" t="n">
        <v>8</v>
      </c>
      <c r="J661" s="7" t="n">
        <v>6</v>
      </c>
      <c r="K661" s="7" t="n">
        <v>6</v>
      </c>
      <c r="L661" s="7" t="n">
        <v>4</v>
      </c>
      <c r="M661" s="7" t="n">
        <v>8</v>
      </c>
      <c r="N661" s="7" t="n">
        <v>6</v>
      </c>
      <c r="O661" s="7" t="n">
        <v>8</v>
      </c>
      <c r="P661" s="7" t="n">
        <v>8</v>
      </c>
    </row>
    <row r="662" customFormat="false" ht="14.25" hidden="false" customHeight="false" outlineLevel="0" collapsed="false">
      <c r="B662" s="6" t="s">
        <v>145</v>
      </c>
      <c r="C662" s="6" t="s">
        <v>159</v>
      </c>
      <c r="D662" s="6" t="s">
        <v>155</v>
      </c>
      <c r="E662" s="7" t="n">
        <f aca="false">G662*1.5+H662*1.5+I662+J662+K662*1.5+L662*0.5+M662+N662*0.5+O662+P662*0.5</f>
        <v>77</v>
      </c>
      <c r="F662" s="6" t="s">
        <v>156</v>
      </c>
      <c r="G662" s="7" t="n">
        <v>8</v>
      </c>
      <c r="H662" s="7" t="n">
        <v>8</v>
      </c>
      <c r="I662" s="7" t="n">
        <v>8</v>
      </c>
      <c r="J662" s="7" t="n">
        <v>8</v>
      </c>
      <c r="K662" s="7" t="n">
        <v>6</v>
      </c>
      <c r="L662" s="7" t="n">
        <v>8</v>
      </c>
      <c r="M662" s="7" t="n">
        <v>8</v>
      </c>
      <c r="N662" s="7" t="n">
        <v>8</v>
      </c>
      <c r="O662" s="7" t="n">
        <v>8</v>
      </c>
      <c r="P662" s="7" t="n">
        <v>8</v>
      </c>
    </row>
    <row r="663" customFormat="false" ht="14.25" hidden="false" customHeight="false" outlineLevel="0" collapsed="false">
      <c r="B663" s="6" t="s">
        <v>145</v>
      </c>
      <c r="C663" s="6" t="s">
        <v>160</v>
      </c>
      <c r="D663" s="6" t="s">
        <v>155</v>
      </c>
      <c r="E663" s="7" t="n">
        <f aca="false">G663*1.5+H663*1.5+I663+J663+K663*1.5+L663*0.5+M663+N663*0.5+O663+P663*0.5</f>
        <v>74</v>
      </c>
      <c r="F663" s="6" t="s">
        <v>156</v>
      </c>
      <c r="G663" s="7" t="n">
        <v>8</v>
      </c>
      <c r="H663" s="7" t="n">
        <v>4</v>
      </c>
      <c r="I663" s="7" t="n">
        <v>8</v>
      </c>
      <c r="J663" s="7" t="n">
        <v>8</v>
      </c>
      <c r="K663" s="7" t="n">
        <v>8</v>
      </c>
      <c r="L663" s="7" t="n">
        <v>8</v>
      </c>
      <c r="M663" s="7" t="n">
        <v>8</v>
      </c>
      <c r="N663" s="7" t="n">
        <v>8</v>
      </c>
      <c r="O663" s="7" t="n">
        <v>8</v>
      </c>
      <c r="P663" s="7" t="n">
        <v>8</v>
      </c>
    </row>
    <row r="664" customFormat="false" ht="14.25" hidden="false" customHeight="false" outlineLevel="0" collapsed="false">
      <c r="B664" s="6" t="s">
        <v>145</v>
      </c>
      <c r="C664" s="6" t="s">
        <v>161</v>
      </c>
      <c r="D664" s="6" t="s">
        <v>155</v>
      </c>
      <c r="E664" s="7" t="n">
        <f aca="false">G664*1.5+H664*1.5+I664+J664+K664*1.5+L664*0.5+M664+N664*0.5+O664+P664*0.5</f>
        <v>80</v>
      </c>
      <c r="F664" s="6" t="s">
        <v>156</v>
      </c>
      <c r="G664" s="7" t="n">
        <v>8</v>
      </c>
      <c r="H664" s="7" t="n">
        <v>8</v>
      </c>
      <c r="I664" s="7" t="n">
        <v>8</v>
      </c>
      <c r="J664" s="7" t="n">
        <v>8</v>
      </c>
      <c r="K664" s="7" t="n">
        <v>8</v>
      </c>
      <c r="L664" s="7" t="n">
        <v>8</v>
      </c>
      <c r="M664" s="7" t="n">
        <v>8</v>
      </c>
      <c r="N664" s="7" t="n">
        <v>8</v>
      </c>
      <c r="O664" s="7" t="n">
        <v>8</v>
      </c>
      <c r="P664" s="7" t="n">
        <v>8</v>
      </c>
    </row>
    <row r="665" customFormat="false" ht="14.25" hidden="false" customHeight="false" outlineLevel="0" collapsed="false">
      <c r="B665" s="6" t="s">
        <v>145</v>
      </c>
      <c r="C665" s="6" t="s">
        <v>162</v>
      </c>
      <c r="D665" s="6" t="s">
        <v>155</v>
      </c>
      <c r="E665" s="7" t="n">
        <f aca="false">G665*1.5+H665*1.5+I665+J665+K665*1.5+L665*0.5+M665+N665*0.5+O665+P665*0.5</f>
        <v>79</v>
      </c>
      <c r="F665" s="6" t="s">
        <v>156</v>
      </c>
      <c r="G665" s="7" t="n">
        <v>8</v>
      </c>
      <c r="H665" s="7" t="n">
        <v>8</v>
      </c>
      <c r="I665" s="7" t="n">
        <v>8</v>
      </c>
      <c r="J665" s="7" t="n">
        <v>8</v>
      </c>
      <c r="K665" s="7" t="n">
        <v>8</v>
      </c>
      <c r="L665" s="7" t="n">
        <v>8</v>
      </c>
      <c r="M665" s="7" t="n">
        <v>8</v>
      </c>
      <c r="N665" s="7" t="n">
        <v>6</v>
      </c>
      <c r="O665" s="7" t="n">
        <v>8</v>
      </c>
      <c r="P665" s="7" t="n">
        <v>8</v>
      </c>
    </row>
    <row r="666" customFormat="false" ht="14.25" hidden="false" customHeight="false" outlineLevel="0" collapsed="false">
      <c r="B666" s="6" t="s">
        <v>145</v>
      </c>
      <c r="C666" s="6" t="s">
        <v>163</v>
      </c>
      <c r="D666" s="6" t="s">
        <v>155</v>
      </c>
      <c r="E666" s="7" t="n">
        <f aca="false">G666*1.5+H666*1.5+I666+J666+K666*1.5+L666*0.5+M666+N666*0.5+O666+P666*0.5</f>
        <v>97</v>
      </c>
      <c r="F666" s="6" t="s">
        <v>156</v>
      </c>
      <c r="G666" s="7" t="n">
        <v>10</v>
      </c>
      <c r="H666" s="7" t="n">
        <v>10</v>
      </c>
      <c r="I666" s="7" t="n">
        <v>8</v>
      </c>
      <c r="J666" s="7" t="n">
        <v>10</v>
      </c>
      <c r="K666" s="7" t="n">
        <v>10</v>
      </c>
      <c r="L666" s="7" t="n">
        <v>8</v>
      </c>
      <c r="M666" s="7" t="n">
        <v>10</v>
      </c>
      <c r="N666" s="7" t="n">
        <v>10</v>
      </c>
      <c r="O666" s="7" t="n">
        <v>10</v>
      </c>
      <c r="P666" s="7" t="n">
        <v>10</v>
      </c>
    </row>
    <row r="667" customFormat="false" ht="14.25" hidden="false" customHeight="false" outlineLevel="0" collapsed="false">
      <c r="B667" s="6" t="s">
        <v>145</v>
      </c>
      <c r="C667" s="6" t="s">
        <v>164</v>
      </c>
      <c r="D667" s="6" t="s">
        <v>155</v>
      </c>
      <c r="E667" s="7" t="n">
        <f aca="false">G667*1.5+H667*1.5+I667+J667+K667*1.5+L667*0.5+M667+N667*0.5+O667+P667*0.5</f>
        <v>55</v>
      </c>
      <c r="F667" s="6" t="s">
        <v>156</v>
      </c>
      <c r="G667" s="7" t="n">
        <v>4</v>
      </c>
      <c r="H667" s="7" t="n">
        <v>4</v>
      </c>
      <c r="I667" s="7" t="n">
        <v>4</v>
      </c>
      <c r="J667" s="7" t="n">
        <v>6</v>
      </c>
      <c r="K667" s="7" t="n">
        <v>6</v>
      </c>
      <c r="L667" s="7" t="n">
        <v>8</v>
      </c>
      <c r="M667" s="7" t="n">
        <v>6</v>
      </c>
      <c r="N667" s="7" t="n">
        <v>8</v>
      </c>
      <c r="O667" s="7" t="n">
        <v>6</v>
      </c>
      <c r="P667" s="7" t="n">
        <v>8</v>
      </c>
    </row>
    <row r="668" customFormat="false" ht="14.25" hidden="false" customHeight="false" outlineLevel="0" collapsed="false">
      <c r="B668" s="6" t="s">
        <v>145</v>
      </c>
      <c r="C668" s="6" t="s">
        <v>157</v>
      </c>
      <c r="D668" s="6" t="s">
        <v>165</v>
      </c>
      <c r="E668" s="7" t="n">
        <f aca="false">G668*1.5+H668*1.5+I668+J668+K668*1.5+L668*0.5+M668+N668*0.5+O668+P668*0.5</f>
        <v>99</v>
      </c>
      <c r="F668" s="6" t="s">
        <v>156</v>
      </c>
      <c r="G668" s="7" t="n">
        <v>10</v>
      </c>
      <c r="H668" s="7" t="n">
        <v>10</v>
      </c>
      <c r="I668" s="7" t="n">
        <v>10</v>
      </c>
      <c r="J668" s="7" t="n">
        <v>10</v>
      </c>
      <c r="K668" s="7" t="n">
        <v>10</v>
      </c>
      <c r="L668" s="7" t="n">
        <v>10</v>
      </c>
      <c r="M668" s="7" t="n">
        <v>10</v>
      </c>
      <c r="N668" s="7" t="n">
        <v>10</v>
      </c>
      <c r="O668" s="7" t="n">
        <v>10</v>
      </c>
      <c r="P668" s="7" t="n">
        <v>8</v>
      </c>
    </row>
    <row r="669" customFormat="false" ht="14.25" hidden="false" customHeight="false" outlineLevel="0" collapsed="false">
      <c r="B669" s="6" t="s">
        <v>145</v>
      </c>
      <c r="C669" s="6" t="s">
        <v>159</v>
      </c>
      <c r="D669" s="6" t="s">
        <v>165</v>
      </c>
      <c r="E669" s="7" t="n">
        <f aca="false">G669*1.5+H669*1.5+I669+J669+K669*1.5+L669*0.5+M669+N669*0.5+O669+P669*0.5</f>
        <v>87</v>
      </c>
      <c r="F669" s="6" t="s">
        <v>156</v>
      </c>
      <c r="G669" s="7" t="n">
        <v>8</v>
      </c>
      <c r="H669" s="7" t="n">
        <v>8</v>
      </c>
      <c r="I669" s="7" t="n">
        <v>8</v>
      </c>
      <c r="J669" s="7" t="n">
        <v>8</v>
      </c>
      <c r="K669" s="7" t="n">
        <v>8</v>
      </c>
      <c r="L669" s="7" t="n">
        <v>10</v>
      </c>
      <c r="M669" s="7" t="n">
        <v>10</v>
      </c>
      <c r="N669" s="7" t="n">
        <v>10</v>
      </c>
      <c r="O669" s="7" t="n">
        <v>10</v>
      </c>
      <c r="P669" s="7" t="n">
        <v>10</v>
      </c>
    </row>
    <row r="670" customFormat="false" ht="14.25" hidden="false" customHeight="false" outlineLevel="0" collapsed="false">
      <c r="B670" s="6" t="s">
        <v>145</v>
      </c>
      <c r="C670" s="6" t="s">
        <v>166</v>
      </c>
      <c r="D670" s="6" t="s">
        <v>165</v>
      </c>
      <c r="E670" s="7" t="n">
        <f aca="false">G670*1.5+H670*1.5+I670+J670+K670*1.5+L670*0.5+M670+N670*0.5+O670+P670*0.5</f>
        <v>80</v>
      </c>
      <c r="F670" s="6" t="s">
        <v>156</v>
      </c>
      <c r="G670" s="7" t="n">
        <v>8</v>
      </c>
      <c r="H670" s="7" t="n">
        <v>8</v>
      </c>
      <c r="I670" s="7" t="n">
        <v>8</v>
      </c>
      <c r="J670" s="7" t="n">
        <v>8</v>
      </c>
      <c r="K670" s="7" t="n">
        <v>8</v>
      </c>
      <c r="L670" s="7" t="n">
        <v>8</v>
      </c>
      <c r="M670" s="7" t="n">
        <v>8</v>
      </c>
      <c r="N670" s="7" t="n">
        <v>8</v>
      </c>
      <c r="O670" s="7" t="n">
        <v>8</v>
      </c>
      <c r="P670" s="7" t="n">
        <v>8</v>
      </c>
    </row>
    <row r="671" customFormat="false" ht="14.25" hidden="false" customHeight="false" outlineLevel="0" collapsed="false">
      <c r="B671" s="6" t="s">
        <v>145</v>
      </c>
      <c r="C671" s="6" t="s">
        <v>154</v>
      </c>
      <c r="D671" s="6" t="s">
        <v>155</v>
      </c>
      <c r="E671" s="7" t="n">
        <f aca="false">G671*1.5+H671*1.5+I671+J671+K671*1.5+L671*0.5+M671+N671*0.5+O671+P671*0.5</f>
        <v>81</v>
      </c>
      <c r="F671" s="6" t="s">
        <v>156</v>
      </c>
      <c r="G671" s="7" t="n">
        <v>10</v>
      </c>
      <c r="H671" s="7" t="n">
        <v>8</v>
      </c>
      <c r="I671" s="7" t="n">
        <v>6</v>
      </c>
      <c r="J671" s="7" t="n">
        <v>8</v>
      </c>
      <c r="K671" s="7" t="n">
        <v>8</v>
      </c>
      <c r="L671" s="7" t="n">
        <v>8</v>
      </c>
      <c r="M671" s="7" t="n">
        <v>8</v>
      </c>
      <c r="N671" s="7" t="n">
        <v>8</v>
      </c>
      <c r="O671" s="7" t="n">
        <v>8</v>
      </c>
      <c r="P671" s="7" t="n">
        <v>8</v>
      </c>
    </row>
    <row r="672" customFormat="false" ht="14.25" hidden="false" customHeight="false" outlineLevel="0" collapsed="false">
      <c r="B672" s="6" t="s">
        <v>145</v>
      </c>
      <c r="C672" s="6" t="s">
        <v>157</v>
      </c>
      <c r="D672" s="6" t="s">
        <v>155</v>
      </c>
      <c r="E672" s="7" t="n">
        <f aca="false">G672*1.5+H672*1.5+I672+J672+K672*1.5+L672*0.5+M672+N672*0.5+O672+P672*0.5</f>
        <v>99</v>
      </c>
      <c r="F672" s="6" t="s">
        <v>156</v>
      </c>
      <c r="G672" s="7" t="n">
        <v>10</v>
      </c>
      <c r="H672" s="7" t="n">
        <v>10</v>
      </c>
      <c r="I672" s="7" t="n">
        <v>10</v>
      </c>
      <c r="J672" s="7" t="n">
        <v>10</v>
      </c>
      <c r="K672" s="7" t="n">
        <v>10</v>
      </c>
      <c r="L672" s="7" t="n">
        <v>8</v>
      </c>
      <c r="M672" s="7" t="n">
        <v>10</v>
      </c>
      <c r="N672" s="7" t="n">
        <v>10</v>
      </c>
      <c r="O672" s="7" t="n">
        <v>10</v>
      </c>
      <c r="P672" s="7" t="n">
        <v>10</v>
      </c>
    </row>
    <row r="673" customFormat="false" ht="14.25" hidden="false" customHeight="false" outlineLevel="0" collapsed="false">
      <c r="B673" s="6" t="s">
        <v>145</v>
      </c>
      <c r="C673" s="6" t="s">
        <v>158</v>
      </c>
      <c r="D673" s="6" t="s">
        <v>155</v>
      </c>
      <c r="E673" s="7" t="n">
        <f aca="false">G673*1.5+H673*1.5+I673+J673+K673*1.5+L673*0.5+M673+N673*0.5+O673+P673*0.5</f>
        <v>72</v>
      </c>
      <c r="F673" s="6" t="s">
        <v>156</v>
      </c>
      <c r="G673" s="7" t="n">
        <v>8</v>
      </c>
      <c r="H673" s="7" t="n">
        <v>8</v>
      </c>
      <c r="I673" s="7" t="n">
        <v>8</v>
      </c>
      <c r="J673" s="7" t="n">
        <v>6</v>
      </c>
      <c r="K673" s="7" t="n">
        <v>6</v>
      </c>
      <c r="L673" s="7" t="n">
        <v>4</v>
      </c>
      <c r="M673" s="7" t="n">
        <v>8</v>
      </c>
      <c r="N673" s="7" t="n">
        <v>6</v>
      </c>
      <c r="O673" s="7" t="n">
        <v>8</v>
      </c>
      <c r="P673" s="7" t="n">
        <v>8</v>
      </c>
    </row>
    <row r="674" customFormat="false" ht="14.25" hidden="false" customHeight="false" outlineLevel="0" collapsed="false">
      <c r="B674" s="6" t="s">
        <v>145</v>
      </c>
      <c r="C674" s="6" t="s">
        <v>159</v>
      </c>
      <c r="D674" s="6" t="s">
        <v>155</v>
      </c>
      <c r="E674" s="7" t="n">
        <f aca="false">G674*1.5+H674*1.5+I674+J674+K674*1.5+L674*0.5+M674+N674*0.5+O674+P674*0.5</f>
        <v>77</v>
      </c>
      <c r="F674" s="6" t="s">
        <v>156</v>
      </c>
      <c r="G674" s="7" t="n">
        <v>8</v>
      </c>
      <c r="H674" s="7" t="n">
        <v>8</v>
      </c>
      <c r="I674" s="7" t="n">
        <v>8</v>
      </c>
      <c r="J674" s="7" t="n">
        <v>8</v>
      </c>
      <c r="K674" s="7" t="n">
        <v>6</v>
      </c>
      <c r="L674" s="7" t="n">
        <v>8</v>
      </c>
      <c r="M674" s="7" t="n">
        <v>8</v>
      </c>
      <c r="N674" s="7" t="n">
        <v>8</v>
      </c>
      <c r="O674" s="7" t="n">
        <v>8</v>
      </c>
      <c r="P674" s="7" t="n">
        <v>8</v>
      </c>
    </row>
    <row r="675" customFormat="false" ht="14.25" hidden="false" customHeight="false" outlineLevel="0" collapsed="false">
      <c r="B675" s="6" t="s">
        <v>145</v>
      </c>
      <c r="C675" s="6" t="s">
        <v>160</v>
      </c>
      <c r="D675" s="6" t="s">
        <v>155</v>
      </c>
      <c r="E675" s="7" t="n">
        <f aca="false">G675*1.5+H675*1.5+I675+J675+K675*1.5+L675*0.5+M675+N675*0.5+O675+P675*0.5</f>
        <v>74</v>
      </c>
      <c r="F675" s="6" t="s">
        <v>156</v>
      </c>
      <c r="G675" s="7" t="n">
        <v>8</v>
      </c>
      <c r="H675" s="7" t="n">
        <v>4</v>
      </c>
      <c r="I675" s="7" t="n">
        <v>8</v>
      </c>
      <c r="J675" s="7" t="n">
        <v>8</v>
      </c>
      <c r="K675" s="7" t="n">
        <v>8</v>
      </c>
      <c r="L675" s="7" t="n">
        <v>8</v>
      </c>
      <c r="M675" s="7" t="n">
        <v>8</v>
      </c>
      <c r="N675" s="7" t="n">
        <v>8</v>
      </c>
      <c r="O675" s="7" t="n">
        <v>8</v>
      </c>
      <c r="P675" s="7" t="n">
        <v>8</v>
      </c>
    </row>
    <row r="676" customFormat="false" ht="14.25" hidden="false" customHeight="false" outlineLevel="0" collapsed="false">
      <c r="B676" s="6" t="s">
        <v>145</v>
      </c>
      <c r="C676" s="6" t="s">
        <v>161</v>
      </c>
      <c r="D676" s="6" t="s">
        <v>155</v>
      </c>
      <c r="E676" s="7" t="n">
        <f aca="false">G676*1.5+H676*1.5+I676+J676+K676*1.5+L676*0.5+M676+N676*0.5+O676+P676*0.5</f>
        <v>80</v>
      </c>
      <c r="F676" s="6" t="s">
        <v>156</v>
      </c>
      <c r="G676" s="7" t="n">
        <v>8</v>
      </c>
      <c r="H676" s="7" t="n">
        <v>8</v>
      </c>
      <c r="I676" s="7" t="n">
        <v>8</v>
      </c>
      <c r="J676" s="7" t="n">
        <v>8</v>
      </c>
      <c r="K676" s="7" t="n">
        <v>8</v>
      </c>
      <c r="L676" s="7" t="n">
        <v>8</v>
      </c>
      <c r="M676" s="7" t="n">
        <v>8</v>
      </c>
      <c r="N676" s="7" t="n">
        <v>8</v>
      </c>
      <c r="O676" s="7" t="n">
        <v>8</v>
      </c>
      <c r="P676" s="7" t="n">
        <v>8</v>
      </c>
    </row>
    <row r="677" customFormat="false" ht="14.25" hidden="false" customHeight="false" outlineLevel="0" collapsed="false">
      <c r="B677" s="6" t="s">
        <v>145</v>
      </c>
      <c r="C677" s="6" t="s">
        <v>162</v>
      </c>
      <c r="D677" s="6" t="s">
        <v>155</v>
      </c>
      <c r="E677" s="7" t="n">
        <f aca="false">G677*1.5+H677*1.5+I677+J677+K677*1.5+L677*0.5+M677+N677*0.5+O677+P677*0.5</f>
        <v>79</v>
      </c>
      <c r="F677" s="6" t="s">
        <v>156</v>
      </c>
      <c r="G677" s="7" t="n">
        <v>8</v>
      </c>
      <c r="H677" s="7" t="n">
        <v>8</v>
      </c>
      <c r="I677" s="7" t="n">
        <v>8</v>
      </c>
      <c r="J677" s="7" t="n">
        <v>8</v>
      </c>
      <c r="K677" s="7" t="n">
        <v>8</v>
      </c>
      <c r="L677" s="7" t="n">
        <v>8</v>
      </c>
      <c r="M677" s="7" t="n">
        <v>8</v>
      </c>
      <c r="N677" s="7" t="n">
        <v>6</v>
      </c>
      <c r="O677" s="7" t="n">
        <v>8</v>
      </c>
      <c r="P677" s="7" t="n">
        <v>8</v>
      </c>
    </row>
    <row r="678" customFormat="false" ht="14.25" hidden="false" customHeight="false" outlineLevel="0" collapsed="false">
      <c r="B678" s="6" t="s">
        <v>145</v>
      </c>
      <c r="C678" s="6" t="s">
        <v>163</v>
      </c>
      <c r="D678" s="6" t="s">
        <v>155</v>
      </c>
      <c r="E678" s="7" t="n">
        <f aca="false">G678*1.5+H678*1.5+I678+J678+K678*1.5+L678*0.5+M678+N678*0.5+O678+P678*0.5</f>
        <v>97</v>
      </c>
      <c r="F678" s="6" t="s">
        <v>156</v>
      </c>
      <c r="G678" s="7" t="n">
        <v>10</v>
      </c>
      <c r="H678" s="7" t="n">
        <v>10</v>
      </c>
      <c r="I678" s="7" t="n">
        <v>8</v>
      </c>
      <c r="J678" s="7" t="n">
        <v>10</v>
      </c>
      <c r="K678" s="7" t="n">
        <v>10</v>
      </c>
      <c r="L678" s="7" t="n">
        <v>8</v>
      </c>
      <c r="M678" s="7" t="n">
        <v>10</v>
      </c>
      <c r="N678" s="7" t="n">
        <v>10</v>
      </c>
      <c r="O678" s="7" t="n">
        <v>10</v>
      </c>
      <c r="P678" s="7" t="n">
        <v>10</v>
      </c>
    </row>
    <row r="679" customFormat="false" ht="14.25" hidden="false" customHeight="false" outlineLevel="0" collapsed="false">
      <c r="B679" s="6" t="s">
        <v>145</v>
      </c>
      <c r="C679" s="6" t="s">
        <v>164</v>
      </c>
      <c r="D679" s="6" t="s">
        <v>155</v>
      </c>
      <c r="E679" s="7" t="n">
        <f aca="false">G679*1.5+H679*1.5+I679+J679+K679*1.5+L679*0.5+M679+N679*0.5+O679+P679*0.5</f>
        <v>55</v>
      </c>
      <c r="F679" s="6" t="s">
        <v>156</v>
      </c>
      <c r="G679" s="7" t="n">
        <v>4</v>
      </c>
      <c r="H679" s="7" t="n">
        <v>4</v>
      </c>
      <c r="I679" s="7" t="n">
        <v>4</v>
      </c>
      <c r="J679" s="7" t="n">
        <v>6</v>
      </c>
      <c r="K679" s="7" t="n">
        <v>6</v>
      </c>
      <c r="L679" s="7" t="n">
        <v>8</v>
      </c>
      <c r="M679" s="7" t="n">
        <v>6</v>
      </c>
      <c r="N679" s="7" t="n">
        <v>8</v>
      </c>
      <c r="O679" s="7" t="n">
        <v>6</v>
      </c>
      <c r="P679" s="7" t="n">
        <v>8</v>
      </c>
    </row>
    <row r="680" customFormat="false" ht="14.25" hidden="false" customHeight="false" outlineLevel="0" collapsed="false">
      <c r="B680" s="6" t="s">
        <v>145</v>
      </c>
      <c r="C680" s="6" t="s">
        <v>157</v>
      </c>
      <c r="D680" s="6" t="s">
        <v>165</v>
      </c>
      <c r="E680" s="7" t="n">
        <f aca="false">G680*1.5+H680*1.5+I680+J680+K680*1.5+L680*0.5+M680+N680*0.5+O680+P680*0.5</f>
        <v>99</v>
      </c>
      <c r="F680" s="6" t="s">
        <v>156</v>
      </c>
      <c r="G680" s="7" t="n">
        <v>10</v>
      </c>
      <c r="H680" s="7" t="n">
        <v>10</v>
      </c>
      <c r="I680" s="7" t="n">
        <v>10</v>
      </c>
      <c r="J680" s="7" t="n">
        <v>10</v>
      </c>
      <c r="K680" s="7" t="n">
        <v>10</v>
      </c>
      <c r="L680" s="7" t="n">
        <v>10</v>
      </c>
      <c r="M680" s="7" t="n">
        <v>10</v>
      </c>
      <c r="N680" s="7" t="n">
        <v>10</v>
      </c>
      <c r="O680" s="7" t="n">
        <v>10</v>
      </c>
      <c r="P680" s="7" t="n">
        <v>8</v>
      </c>
    </row>
    <row r="681" customFormat="false" ht="14.25" hidden="false" customHeight="false" outlineLevel="0" collapsed="false">
      <c r="B681" s="6" t="s">
        <v>145</v>
      </c>
      <c r="C681" s="6" t="s">
        <v>159</v>
      </c>
      <c r="D681" s="6" t="s">
        <v>165</v>
      </c>
      <c r="E681" s="7" t="n">
        <f aca="false">G681*1.5+H681*1.5+I681+J681+K681*1.5+L681*0.5+M681+N681*0.5+O681+P681*0.5</f>
        <v>85</v>
      </c>
      <c r="F681" s="6" t="s">
        <v>156</v>
      </c>
      <c r="G681" s="7" t="n">
        <v>8</v>
      </c>
      <c r="H681" s="7" t="n">
        <v>8</v>
      </c>
      <c r="I681" s="7" t="n">
        <v>8</v>
      </c>
      <c r="J681" s="7" t="n">
        <v>6</v>
      </c>
      <c r="K681" s="7" t="n">
        <v>8</v>
      </c>
      <c r="L681" s="7" t="n">
        <v>10</v>
      </c>
      <c r="M681" s="7" t="n">
        <v>10</v>
      </c>
      <c r="N681" s="7" t="n">
        <v>10</v>
      </c>
      <c r="O681" s="7" t="n">
        <v>10</v>
      </c>
      <c r="P681" s="7" t="n">
        <v>10</v>
      </c>
    </row>
    <row r="682" customFormat="false" ht="14.25" hidden="false" customHeight="false" outlineLevel="0" collapsed="false">
      <c r="B682" s="6" t="s">
        <v>145</v>
      </c>
      <c r="C682" s="6" t="s">
        <v>166</v>
      </c>
      <c r="D682" s="6" t="s">
        <v>165</v>
      </c>
      <c r="E682" s="7" t="n">
        <f aca="false">G682*1.5+H682*1.5+I682+J682+K682*1.5+L682*0.5+M682+N682*0.5+O682+P682*0.5</f>
        <v>80</v>
      </c>
      <c r="F682" s="6" t="s">
        <v>156</v>
      </c>
      <c r="G682" s="7" t="n">
        <v>8</v>
      </c>
      <c r="H682" s="7" t="n">
        <v>8</v>
      </c>
      <c r="I682" s="7" t="n">
        <v>8</v>
      </c>
      <c r="J682" s="7" t="n">
        <v>8</v>
      </c>
      <c r="K682" s="7" t="n">
        <v>8</v>
      </c>
      <c r="L682" s="7" t="n">
        <v>8</v>
      </c>
      <c r="M682" s="7" t="n">
        <v>8</v>
      </c>
      <c r="N682" s="7" t="n">
        <v>8</v>
      </c>
      <c r="O682" s="7" t="n">
        <v>8</v>
      </c>
      <c r="P682" s="7" t="n">
        <v>8</v>
      </c>
    </row>
    <row r="683" customFormat="false" ht="14.25" hidden="false" customHeight="false" outlineLevel="0" collapsed="false">
      <c r="B683" s="6" t="s">
        <v>145</v>
      </c>
      <c r="C683" s="6" t="s">
        <v>154</v>
      </c>
      <c r="D683" s="6" t="s">
        <v>155</v>
      </c>
      <c r="E683" s="7" t="n">
        <f aca="false">G683*1.5+H683*1.5+I683+J683+K683*1.5+L683*0.5+M683+N683*0.5+O683+P683*0.5</f>
        <v>97</v>
      </c>
      <c r="F683" s="6" t="s">
        <v>156</v>
      </c>
      <c r="G683" s="7" t="n">
        <v>10</v>
      </c>
      <c r="H683" s="7" t="n">
        <v>10</v>
      </c>
      <c r="I683" s="7" t="n">
        <v>10</v>
      </c>
      <c r="J683" s="7" t="n">
        <v>10</v>
      </c>
      <c r="K683" s="7" t="n">
        <v>8</v>
      </c>
      <c r="L683" s="7" t="n">
        <v>10</v>
      </c>
      <c r="M683" s="7" t="n">
        <v>10</v>
      </c>
      <c r="N683" s="7" t="n">
        <v>10</v>
      </c>
      <c r="O683" s="7" t="n">
        <v>10</v>
      </c>
      <c r="P683" s="7" t="n">
        <v>10</v>
      </c>
    </row>
    <row r="684" customFormat="false" ht="14.25" hidden="false" customHeight="false" outlineLevel="0" collapsed="false">
      <c r="B684" s="6" t="s">
        <v>145</v>
      </c>
      <c r="C684" s="6" t="s">
        <v>157</v>
      </c>
      <c r="D684" s="6" t="s">
        <v>155</v>
      </c>
      <c r="E684" s="7" t="n">
        <f aca="false">G684*1.5+H684*1.5+I684+J684+K684*1.5+L684*0.5+M684+N684*0.5+O684+P684*0.5</f>
        <v>99</v>
      </c>
      <c r="F684" s="6" t="s">
        <v>156</v>
      </c>
      <c r="G684" s="7" t="n">
        <v>10</v>
      </c>
      <c r="H684" s="7" t="n">
        <v>10</v>
      </c>
      <c r="I684" s="7" t="n">
        <v>10</v>
      </c>
      <c r="J684" s="7" t="n">
        <v>10</v>
      </c>
      <c r="K684" s="7" t="n">
        <v>10</v>
      </c>
      <c r="L684" s="7" t="n">
        <v>10</v>
      </c>
      <c r="M684" s="7" t="n">
        <v>10</v>
      </c>
      <c r="N684" s="7" t="n">
        <v>10</v>
      </c>
      <c r="O684" s="7" t="n">
        <v>10</v>
      </c>
      <c r="P684" s="7" t="n">
        <v>8</v>
      </c>
    </row>
    <row r="685" customFormat="false" ht="14.25" hidden="false" customHeight="false" outlineLevel="0" collapsed="false">
      <c r="B685" s="6" t="s">
        <v>145</v>
      </c>
      <c r="C685" s="6" t="s">
        <v>158</v>
      </c>
      <c r="D685" s="6" t="s">
        <v>155</v>
      </c>
      <c r="E685" s="7" t="n">
        <f aca="false">G685*1.5+H685*1.5+I685+J685+K685*1.5+L685*0.5+M685+N685*0.5+O685+P685*0.5</f>
        <v>97</v>
      </c>
      <c r="F685" s="6" t="s">
        <v>156</v>
      </c>
      <c r="G685" s="7" t="n">
        <v>8</v>
      </c>
      <c r="H685" s="7" t="n">
        <v>10</v>
      </c>
      <c r="I685" s="7" t="n">
        <v>10</v>
      </c>
      <c r="J685" s="7" t="n">
        <v>10</v>
      </c>
      <c r="K685" s="7" t="n">
        <v>10</v>
      </c>
      <c r="L685" s="7" t="n">
        <v>10</v>
      </c>
      <c r="M685" s="7" t="n">
        <v>10</v>
      </c>
      <c r="N685" s="7" t="n">
        <v>10</v>
      </c>
      <c r="O685" s="7" t="n">
        <v>10</v>
      </c>
      <c r="P685" s="7" t="n">
        <v>10</v>
      </c>
    </row>
    <row r="686" customFormat="false" ht="14.25" hidden="false" customHeight="false" outlineLevel="0" collapsed="false">
      <c r="B686" s="6" t="s">
        <v>145</v>
      </c>
      <c r="C686" s="6" t="s">
        <v>159</v>
      </c>
      <c r="D686" s="6" t="s">
        <v>155</v>
      </c>
      <c r="E686" s="7" t="n">
        <f aca="false">G686*1.5+H686*1.5+I686+J686+K686*1.5+L686*0.5+M686+N686*0.5+O686+P686*0.5</f>
        <v>92</v>
      </c>
      <c r="F686" s="6" t="s">
        <v>156</v>
      </c>
      <c r="G686" s="7" t="n">
        <v>8</v>
      </c>
      <c r="H686" s="7" t="n">
        <v>8</v>
      </c>
      <c r="I686" s="7" t="n">
        <v>8</v>
      </c>
      <c r="J686" s="7" t="n">
        <v>10</v>
      </c>
      <c r="K686" s="7" t="n">
        <v>10</v>
      </c>
      <c r="L686" s="7" t="n">
        <v>10</v>
      </c>
      <c r="M686" s="7" t="n">
        <v>10</v>
      </c>
      <c r="N686" s="7" t="n">
        <v>10</v>
      </c>
      <c r="O686" s="7" t="n">
        <v>10</v>
      </c>
      <c r="P686" s="7" t="n">
        <v>10</v>
      </c>
    </row>
    <row r="687" customFormat="false" ht="14.25" hidden="false" customHeight="false" outlineLevel="0" collapsed="false">
      <c r="B687" s="6" t="s">
        <v>145</v>
      </c>
      <c r="C687" s="6" t="s">
        <v>160</v>
      </c>
      <c r="D687" s="6" t="s">
        <v>155</v>
      </c>
      <c r="E687" s="7" t="n">
        <f aca="false">G687*1.5+H687*1.5+I687+J687+K687*1.5+L687*0.5+M687+N687*0.5+O687+P687*0.5</f>
        <v>95</v>
      </c>
      <c r="F687" s="6" t="s">
        <v>156</v>
      </c>
      <c r="G687" s="7" t="n">
        <v>8</v>
      </c>
      <c r="H687" s="7" t="n">
        <v>10</v>
      </c>
      <c r="I687" s="7" t="n">
        <v>10</v>
      </c>
      <c r="J687" s="7" t="n">
        <v>10</v>
      </c>
      <c r="K687" s="7" t="n">
        <v>10</v>
      </c>
      <c r="L687" s="7" t="n">
        <v>10</v>
      </c>
      <c r="M687" s="7" t="n">
        <v>8</v>
      </c>
      <c r="N687" s="7" t="n">
        <v>10</v>
      </c>
      <c r="O687" s="7" t="n">
        <v>10</v>
      </c>
      <c r="P687" s="7" t="n">
        <v>10</v>
      </c>
    </row>
    <row r="688" customFormat="false" ht="14.25" hidden="false" customHeight="false" outlineLevel="0" collapsed="false">
      <c r="B688" s="6" t="s">
        <v>145</v>
      </c>
      <c r="C688" s="6" t="s">
        <v>161</v>
      </c>
      <c r="D688" s="6" t="s">
        <v>155</v>
      </c>
      <c r="E688" s="7" t="n">
        <f aca="false">G688*1.5+H688*1.5+I688+J688+K688*1.5+L688*0.5+M688+N688*0.5+O688+P688*0.5</f>
        <v>98</v>
      </c>
      <c r="F688" s="6" t="s">
        <v>156</v>
      </c>
      <c r="G688" s="7" t="n">
        <v>10</v>
      </c>
      <c r="H688" s="7" t="n">
        <v>10</v>
      </c>
      <c r="I688" s="7" t="n">
        <v>10</v>
      </c>
      <c r="J688" s="7" t="n">
        <v>8</v>
      </c>
      <c r="K688" s="7" t="n">
        <v>10</v>
      </c>
      <c r="L688" s="7" t="n">
        <v>10</v>
      </c>
      <c r="M688" s="7" t="n">
        <v>10</v>
      </c>
      <c r="N688" s="7" t="n">
        <v>10</v>
      </c>
      <c r="O688" s="7" t="n">
        <v>10</v>
      </c>
      <c r="P688" s="7" t="n">
        <v>10</v>
      </c>
    </row>
    <row r="689" customFormat="false" ht="14.25" hidden="false" customHeight="false" outlineLevel="0" collapsed="false">
      <c r="B689" s="6" t="s">
        <v>145</v>
      </c>
      <c r="C689" s="6" t="s">
        <v>162</v>
      </c>
      <c r="D689" s="6" t="s">
        <v>155</v>
      </c>
      <c r="E689" s="7" t="n">
        <f aca="false">G689*1.5+H689*1.5+I689+J689+K689*1.5+L689*0.5+M689+N689*0.5+O689+P689*0.5</f>
        <v>97</v>
      </c>
      <c r="F689" s="6" t="s">
        <v>156</v>
      </c>
      <c r="G689" s="7" t="n">
        <v>10</v>
      </c>
      <c r="H689" s="7" t="n">
        <v>8</v>
      </c>
      <c r="I689" s="7" t="n">
        <v>10</v>
      </c>
      <c r="J689" s="7" t="n">
        <v>10</v>
      </c>
      <c r="K689" s="7" t="n">
        <v>10</v>
      </c>
      <c r="L689" s="7" t="n">
        <v>10</v>
      </c>
      <c r="M689" s="7" t="n">
        <v>10</v>
      </c>
      <c r="N689" s="7" t="n">
        <v>10</v>
      </c>
      <c r="O689" s="7" t="n">
        <v>10</v>
      </c>
      <c r="P689" s="7" t="n">
        <v>10</v>
      </c>
    </row>
    <row r="690" customFormat="false" ht="14.25" hidden="false" customHeight="false" outlineLevel="0" collapsed="false">
      <c r="B690" s="6" t="s">
        <v>145</v>
      </c>
      <c r="C690" s="6" t="s">
        <v>163</v>
      </c>
      <c r="D690" s="6" t="s">
        <v>155</v>
      </c>
      <c r="E690" s="7" t="n">
        <f aca="false">G690*1.5+H690*1.5+I690+J690+K690*1.5+L690*0.5+M690+N690*0.5+O690+P690*0.5</f>
        <v>97</v>
      </c>
      <c r="F690" s="6" t="s">
        <v>156</v>
      </c>
      <c r="G690" s="7" t="n">
        <v>10</v>
      </c>
      <c r="H690" s="7" t="n">
        <v>10</v>
      </c>
      <c r="I690" s="7" t="n">
        <v>10</v>
      </c>
      <c r="J690" s="7" t="n">
        <v>10</v>
      </c>
      <c r="K690" s="7" t="n">
        <v>8</v>
      </c>
      <c r="L690" s="7" t="n">
        <v>10</v>
      </c>
      <c r="M690" s="7" t="n">
        <v>10</v>
      </c>
      <c r="N690" s="7" t="n">
        <v>10</v>
      </c>
      <c r="O690" s="7" t="n">
        <v>10</v>
      </c>
      <c r="P690" s="7" t="n">
        <v>10</v>
      </c>
    </row>
    <row r="691" customFormat="false" ht="14.25" hidden="false" customHeight="false" outlineLevel="0" collapsed="false">
      <c r="B691" s="6" t="s">
        <v>145</v>
      </c>
      <c r="C691" s="6" t="s">
        <v>164</v>
      </c>
      <c r="D691" s="6" t="s">
        <v>155</v>
      </c>
      <c r="E691" s="7" t="n">
        <f aca="false">G691*1.5+H691*1.5+I691+J691+K691*1.5+L691*0.5+M691+N691*0.5+O691+P691*0.5</f>
        <v>94</v>
      </c>
      <c r="F691" s="6" t="s">
        <v>156</v>
      </c>
      <c r="G691" s="7" t="n">
        <v>8</v>
      </c>
      <c r="H691" s="7" t="n">
        <v>10</v>
      </c>
      <c r="I691" s="7" t="n">
        <v>10</v>
      </c>
      <c r="J691" s="7" t="n">
        <v>10</v>
      </c>
      <c r="K691" s="7" t="n">
        <v>8</v>
      </c>
      <c r="L691" s="7" t="n">
        <v>10</v>
      </c>
      <c r="M691" s="7" t="n">
        <v>10</v>
      </c>
      <c r="N691" s="7" t="n">
        <v>10</v>
      </c>
      <c r="O691" s="7" t="n">
        <v>10</v>
      </c>
      <c r="P691" s="7" t="n">
        <v>10</v>
      </c>
    </row>
    <row r="692" customFormat="false" ht="14.25" hidden="false" customHeight="false" outlineLevel="0" collapsed="false">
      <c r="B692" s="6" t="s">
        <v>145</v>
      </c>
      <c r="C692" s="6" t="s">
        <v>157</v>
      </c>
      <c r="D692" s="6" t="s">
        <v>165</v>
      </c>
      <c r="E692" s="7" t="n">
        <f aca="false">G692*1.5+H692*1.5+I692+J692+K692*1.5+L692*0.5+M692+N692*0.5+O692+P692*0.5</f>
        <v>97</v>
      </c>
      <c r="F692" s="6" t="s">
        <v>156</v>
      </c>
      <c r="G692" s="7" t="n">
        <v>10</v>
      </c>
      <c r="H692" s="7" t="n">
        <v>10</v>
      </c>
      <c r="I692" s="7" t="n">
        <v>10</v>
      </c>
      <c r="J692" s="7" t="n">
        <v>10</v>
      </c>
      <c r="K692" s="7" t="n">
        <v>8</v>
      </c>
      <c r="L692" s="7" t="n">
        <v>10</v>
      </c>
      <c r="M692" s="7" t="n">
        <v>10</v>
      </c>
      <c r="N692" s="7" t="n">
        <v>10</v>
      </c>
      <c r="O692" s="7" t="n">
        <v>10</v>
      </c>
      <c r="P692" s="7" t="n">
        <v>10</v>
      </c>
    </row>
    <row r="693" customFormat="false" ht="14.25" hidden="false" customHeight="false" outlineLevel="0" collapsed="false">
      <c r="B693" s="6" t="s">
        <v>145</v>
      </c>
      <c r="C693" s="6" t="s">
        <v>159</v>
      </c>
      <c r="D693" s="6" t="s">
        <v>165</v>
      </c>
      <c r="E693" s="7" t="n">
        <f aca="false">G693*1.5+H693*1.5+I693+J693+K693*1.5+L693*0.5+M693+N693*0.5+O693+P693*0.5</f>
        <v>92</v>
      </c>
      <c r="F693" s="6" t="s">
        <v>156</v>
      </c>
      <c r="G693" s="7" t="n">
        <v>8</v>
      </c>
      <c r="H693" s="7" t="n">
        <v>10</v>
      </c>
      <c r="I693" s="7" t="n">
        <v>10</v>
      </c>
      <c r="J693" s="7" t="n">
        <v>8</v>
      </c>
      <c r="K693" s="7" t="n">
        <v>10</v>
      </c>
      <c r="L693" s="7" t="n">
        <v>10</v>
      </c>
      <c r="M693" s="7" t="n">
        <v>10</v>
      </c>
      <c r="N693" s="7" t="n">
        <v>8</v>
      </c>
      <c r="O693" s="7" t="n">
        <v>8</v>
      </c>
      <c r="P693" s="7" t="n">
        <v>10</v>
      </c>
    </row>
    <row r="694" customFormat="false" ht="14.25" hidden="false" customHeight="false" outlineLevel="0" collapsed="false">
      <c r="B694" s="6" t="s">
        <v>145</v>
      </c>
      <c r="C694" s="6" t="s">
        <v>166</v>
      </c>
      <c r="D694" s="6" t="s">
        <v>165</v>
      </c>
      <c r="E694" s="7" t="n">
        <f aca="false">G694*1.5+H694*1.5+I694+J694+K694*1.5+L694*0.5+M694+N694*0.5+O694+P694*0.5</f>
        <v>78</v>
      </c>
      <c r="F694" s="6" t="s">
        <v>156</v>
      </c>
      <c r="G694" s="7" t="n">
        <v>8</v>
      </c>
      <c r="H694" s="7" t="n">
        <v>8</v>
      </c>
      <c r="I694" s="7" t="n">
        <v>6</v>
      </c>
      <c r="J694" s="7" t="n">
        <v>6</v>
      </c>
      <c r="K694" s="7" t="n">
        <v>8</v>
      </c>
      <c r="L694" s="7" t="n">
        <v>4</v>
      </c>
      <c r="M694" s="7" t="n">
        <v>8</v>
      </c>
      <c r="N694" s="7" t="n">
        <v>10</v>
      </c>
      <c r="O694" s="7" t="n">
        <v>10</v>
      </c>
      <c r="P694" s="7" t="n">
        <v>10</v>
      </c>
    </row>
    <row r="695" customFormat="false" ht="14.25" hidden="false" customHeight="false" outlineLevel="0" collapsed="false">
      <c r="B695" s="6" t="s">
        <v>145</v>
      </c>
      <c r="C695" s="6" t="s">
        <v>154</v>
      </c>
      <c r="D695" s="6" t="s">
        <v>155</v>
      </c>
      <c r="E695" s="7" t="n">
        <f aca="false">G695*1.5+H695*1.5+I695+J695+K695*1.5+L695*0.5+M695+N695*0.5+O695+P695*0.5</f>
        <v>95</v>
      </c>
      <c r="F695" s="6" t="s">
        <v>156</v>
      </c>
      <c r="G695" s="7" t="n">
        <v>10</v>
      </c>
      <c r="H695" s="7" t="n">
        <v>8</v>
      </c>
      <c r="I695" s="7" t="n">
        <v>8</v>
      </c>
      <c r="J695" s="7" t="n">
        <v>10</v>
      </c>
      <c r="K695" s="7" t="n">
        <v>10</v>
      </c>
      <c r="L695" s="7" t="n">
        <v>10</v>
      </c>
      <c r="M695" s="7" t="n">
        <v>10</v>
      </c>
      <c r="N695" s="7" t="n">
        <v>10</v>
      </c>
      <c r="O695" s="7" t="n">
        <v>10</v>
      </c>
      <c r="P695" s="7" t="n">
        <v>10</v>
      </c>
    </row>
    <row r="696" customFormat="false" ht="14.25" hidden="false" customHeight="false" outlineLevel="0" collapsed="false">
      <c r="B696" s="6" t="s">
        <v>145</v>
      </c>
      <c r="C696" s="6" t="s">
        <v>157</v>
      </c>
      <c r="D696" s="6" t="s">
        <v>155</v>
      </c>
      <c r="E696" s="7" t="n">
        <f aca="false">G696*1.5+H696*1.5+I696+J696+K696*1.5+L696*0.5+M696+N696*0.5+O696+P696*0.5</f>
        <v>97</v>
      </c>
      <c r="F696" s="6" t="s">
        <v>156</v>
      </c>
      <c r="G696" s="7" t="n">
        <v>10</v>
      </c>
      <c r="H696" s="7" t="n">
        <v>10</v>
      </c>
      <c r="I696" s="7" t="n">
        <v>10</v>
      </c>
      <c r="J696" s="7" t="n">
        <v>10</v>
      </c>
      <c r="K696" s="7" t="n">
        <v>8</v>
      </c>
      <c r="L696" s="7" t="n">
        <v>10</v>
      </c>
      <c r="M696" s="7" t="n">
        <v>10</v>
      </c>
      <c r="N696" s="7" t="n">
        <v>10</v>
      </c>
      <c r="O696" s="7" t="n">
        <v>10</v>
      </c>
      <c r="P696" s="7" t="n">
        <v>10</v>
      </c>
    </row>
    <row r="697" customFormat="false" ht="14.25" hidden="false" customHeight="false" outlineLevel="0" collapsed="false">
      <c r="B697" s="6" t="s">
        <v>145</v>
      </c>
      <c r="C697" s="6" t="s">
        <v>158</v>
      </c>
      <c r="D697" s="6" t="s">
        <v>155</v>
      </c>
      <c r="E697" s="7" t="n">
        <f aca="false">G697*1.5+H697*1.5+I697+J697+K697*1.5+L697*0.5+M697+N697*0.5+O697+P697*0.5</f>
        <v>80</v>
      </c>
      <c r="F697" s="6" t="s">
        <v>156</v>
      </c>
      <c r="G697" s="7" t="n">
        <v>8</v>
      </c>
      <c r="H697" s="7" t="n">
        <v>8</v>
      </c>
      <c r="I697" s="7" t="n">
        <v>8</v>
      </c>
      <c r="J697" s="7" t="n">
        <v>8</v>
      </c>
      <c r="K697" s="7" t="n">
        <v>8</v>
      </c>
      <c r="L697" s="7" t="n">
        <v>8</v>
      </c>
      <c r="M697" s="7" t="n">
        <v>8</v>
      </c>
      <c r="N697" s="7" t="n">
        <v>8</v>
      </c>
      <c r="O697" s="7" t="n">
        <v>8</v>
      </c>
      <c r="P697" s="7" t="n">
        <v>8</v>
      </c>
    </row>
    <row r="698" customFormat="false" ht="14.25" hidden="false" customHeight="false" outlineLevel="0" collapsed="false">
      <c r="B698" s="6" t="s">
        <v>145</v>
      </c>
      <c r="C698" s="6" t="s">
        <v>159</v>
      </c>
      <c r="D698" s="6" t="s">
        <v>155</v>
      </c>
      <c r="E698" s="7" t="n">
        <f aca="false">G698*1.5+H698*1.5+I698+J698+K698*1.5+L698*0.5+M698+N698*0.5+O698+P698*0.5</f>
        <v>75</v>
      </c>
      <c r="F698" s="6" t="s">
        <v>156</v>
      </c>
      <c r="G698" s="7" t="n">
        <v>8</v>
      </c>
      <c r="H698" s="7" t="n">
        <v>8</v>
      </c>
      <c r="I698" s="7" t="n">
        <v>8</v>
      </c>
      <c r="J698" s="7" t="n">
        <v>6</v>
      </c>
      <c r="K698" s="7" t="n">
        <v>6</v>
      </c>
      <c r="L698" s="7" t="n">
        <v>8</v>
      </c>
      <c r="M698" s="7" t="n">
        <v>8</v>
      </c>
      <c r="N698" s="7" t="n">
        <v>8</v>
      </c>
      <c r="O698" s="7" t="n">
        <v>8</v>
      </c>
      <c r="P698" s="7" t="n">
        <v>8</v>
      </c>
    </row>
    <row r="699" customFormat="false" ht="14.25" hidden="false" customHeight="false" outlineLevel="0" collapsed="false">
      <c r="B699" s="6" t="s">
        <v>145</v>
      </c>
      <c r="C699" s="6" t="s">
        <v>160</v>
      </c>
      <c r="D699" s="6" t="s">
        <v>155</v>
      </c>
      <c r="E699" s="7" t="n">
        <f aca="false">G699*1.5+H699*1.5+I699+J699+K699*1.5+L699*0.5+M699+N699*0.5+O699+P699*0.5</f>
        <v>79</v>
      </c>
      <c r="F699" s="6" t="s">
        <v>156</v>
      </c>
      <c r="G699" s="7" t="n">
        <v>8</v>
      </c>
      <c r="H699" s="7" t="n">
        <v>8</v>
      </c>
      <c r="I699" s="7" t="n">
        <v>8</v>
      </c>
      <c r="J699" s="7" t="n">
        <v>8</v>
      </c>
      <c r="K699" s="7" t="n">
        <v>8</v>
      </c>
      <c r="L699" s="7" t="n">
        <v>8</v>
      </c>
      <c r="M699" s="7" t="n">
        <v>8</v>
      </c>
      <c r="N699" s="7" t="n">
        <v>8</v>
      </c>
      <c r="O699" s="7" t="n">
        <v>8</v>
      </c>
      <c r="P699" s="7" t="n">
        <v>6</v>
      </c>
    </row>
    <row r="700" customFormat="false" ht="14.25" hidden="false" customHeight="false" outlineLevel="0" collapsed="false">
      <c r="B700" s="6" t="s">
        <v>145</v>
      </c>
      <c r="C700" s="6" t="s">
        <v>161</v>
      </c>
      <c r="D700" s="6" t="s">
        <v>155</v>
      </c>
      <c r="E700" s="7" t="n">
        <f aca="false">G700*1.5+H700*1.5+I700+J700+K700*1.5+L700*0.5+M700+N700*0.5+O700+P700*0.5</f>
        <v>98</v>
      </c>
      <c r="F700" s="6" t="s">
        <v>156</v>
      </c>
      <c r="G700" s="7" t="n">
        <v>10</v>
      </c>
      <c r="H700" s="7" t="n">
        <v>10</v>
      </c>
      <c r="I700" s="7" t="n">
        <v>8</v>
      </c>
      <c r="J700" s="7" t="n">
        <v>10</v>
      </c>
      <c r="K700" s="7" t="n">
        <v>10</v>
      </c>
      <c r="L700" s="7" t="n">
        <v>10</v>
      </c>
      <c r="M700" s="7" t="n">
        <v>10</v>
      </c>
      <c r="N700" s="7" t="n">
        <v>10</v>
      </c>
      <c r="O700" s="7" t="n">
        <v>10</v>
      </c>
      <c r="P700" s="7" t="n">
        <v>10</v>
      </c>
    </row>
    <row r="701" customFormat="false" ht="14.25" hidden="false" customHeight="false" outlineLevel="0" collapsed="false">
      <c r="B701" s="6" t="s">
        <v>145</v>
      </c>
      <c r="C701" s="6" t="s">
        <v>162</v>
      </c>
      <c r="D701" s="6" t="s">
        <v>155</v>
      </c>
      <c r="E701" s="7" t="n">
        <f aca="false">G701*1.5+H701*1.5+I701+J701+K701*1.5+L701*0.5+M701+N701*0.5+O701+P701*0.5</f>
        <v>73</v>
      </c>
      <c r="F701" s="6" t="s">
        <v>156</v>
      </c>
      <c r="G701" s="7" t="n">
        <v>8</v>
      </c>
      <c r="H701" s="7" t="n">
        <v>8</v>
      </c>
      <c r="I701" s="7" t="n">
        <v>6</v>
      </c>
      <c r="J701" s="7" t="n">
        <v>6</v>
      </c>
      <c r="K701" s="7" t="n">
        <v>6</v>
      </c>
      <c r="L701" s="7" t="n">
        <v>8</v>
      </c>
      <c r="M701" s="7" t="n">
        <v>8</v>
      </c>
      <c r="N701" s="7" t="n">
        <v>8</v>
      </c>
      <c r="O701" s="7" t="n">
        <v>8</v>
      </c>
      <c r="P701" s="7" t="n">
        <v>8</v>
      </c>
    </row>
    <row r="702" customFormat="false" ht="14.25" hidden="false" customHeight="false" outlineLevel="0" collapsed="false">
      <c r="B702" s="6" t="s">
        <v>145</v>
      </c>
      <c r="C702" s="6" t="s">
        <v>163</v>
      </c>
      <c r="D702" s="6" t="s">
        <v>155</v>
      </c>
      <c r="E702" s="7" t="n">
        <f aca="false">G702*1.5+H702*1.5+I702+J702+K702*1.5+L702*0.5+M702+N702*0.5+O702+P702*0.5</f>
        <v>92</v>
      </c>
      <c r="F702" s="6" t="s">
        <v>156</v>
      </c>
      <c r="G702" s="7" t="n">
        <v>10</v>
      </c>
      <c r="H702" s="7" t="n">
        <v>10</v>
      </c>
      <c r="I702" s="7" t="n">
        <v>8</v>
      </c>
      <c r="J702" s="7" t="n">
        <v>8</v>
      </c>
      <c r="K702" s="7" t="n">
        <v>8</v>
      </c>
      <c r="L702" s="7" t="n">
        <v>8</v>
      </c>
      <c r="M702" s="7" t="n">
        <v>10</v>
      </c>
      <c r="N702" s="7" t="n">
        <v>10</v>
      </c>
      <c r="O702" s="7" t="n">
        <v>10</v>
      </c>
      <c r="P702" s="7" t="n">
        <v>10</v>
      </c>
    </row>
    <row r="703" customFormat="false" ht="14.25" hidden="false" customHeight="false" outlineLevel="0" collapsed="false">
      <c r="B703" s="6" t="s">
        <v>145</v>
      </c>
      <c r="C703" s="6" t="s">
        <v>164</v>
      </c>
      <c r="D703" s="6" t="s">
        <v>155</v>
      </c>
      <c r="E703" s="7" t="n">
        <f aca="false">G703*1.5+H703*1.5+I703+J703+K703*1.5+L703*0.5+M703+N703*0.5+O703+P703*0.5</f>
        <v>76</v>
      </c>
      <c r="F703" s="6" t="s">
        <v>156</v>
      </c>
      <c r="G703" s="7" t="n">
        <v>8</v>
      </c>
      <c r="H703" s="7" t="n">
        <v>8</v>
      </c>
      <c r="I703" s="7" t="n">
        <v>8</v>
      </c>
      <c r="J703" s="7" t="n">
        <v>8</v>
      </c>
      <c r="K703" s="7" t="n">
        <v>6</v>
      </c>
      <c r="L703" s="7" t="n">
        <v>6</v>
      </c>
      <c r="M703" s="7" t="n">
        <v>8</v>
      </c>
      <c r="N703" s="7" t="n">
        <v>8</v>
      </c>
      <c r="O703" s="7" t="n">
        <v>8</v>
      </c>
      <c r="P703" s="7" t="n">
        <v>8</v>
      </c>
    </row>
    <row r="704" customFormat="false" ht="14.25" hidden="false" customHeight="false" outlineLevel="0" collapsed="false">
      <c r="B704" s="6" t="s">
        <v>145</v>
      </c>
      <c r="C704" s="6" t="s">
        <v>157</v>
      </c>
      <c r="D704" s="6" t="s">
        <v>165</v>
      </c>
      <c r="E704" s="7" t="n">
        <f aca="false">G704*1.5+H704*1.5+I704+J704+K704*1.5+L704*0.5+M704+N704*0.5+O704+P704*0.5</f>
        <v>97</v>
      </c>
      <c r="F704" s="6" t="s">
        <v>156</v>
      </c>
      <c r="G704" s="7" t="n">
        <v>10</v>
      </c>
      <c r="H704" s="7" t="n">
        <v>10</v>
      </c>
      <c r="I704" s="7" t="n">
        <v>10</v>
      </c>
      <c r="J704" s="7" t="n">
        <v>10</v>
      </c>
      <c r="K704" s="7" t="n">
        <v>8</v>
      </c>
      <c r="L704" s="7" t="n">
        <v>10</v>
      </c>
      <c r="M704" s="7" t="n">
        <v>10</v>
      </c>
      <c r="N704" s="7" t="n">
        <v>10</v>
      </c>
      <c r="O704" s="7" t="n">
        <v>10</v>
      </c>
      <c r="P704" s="7" t="n">
        <v>10</v>
      </c>
    </row>
    <row r="705" customFormat="false" ht="14.25" hidden="false" customHeight="false" outlineLevel="0" collapsed="false">
      <c r="B705" s="6" t="s">
        <v>145</v>
      </c>
      <c r="C705" s="6" t="s">
        <v>159</v>
      </c>
      <c r="D705" s="6" t="s">
        <v>165</v>
      </c>
      <c r="E705" s="7" t="n">
        <f aca="false">G705*1.5+H705*1.5+I705+J705+K705*1.5+L705*0.5+M705+N705*0.5+O705+P705*0.5</f>
        <v>75</v>
      </c>
      <c r="F705" s="6" t="s">
        <v>156</v>
      </c>
      <c r="G705" s="7" t="n">
        <v>8</v>
      </c>
      <c r="H705" s="7" t="n">
        <v>8</v>
      </c>
      <c r="I705" s="7" t="n">
        <v>8</v>
      </c>
      <c r="J705" s="7" t="n">
        <v>6</v>
      </c>
      <c r="K705" s="7" t="n">
        <v>6</v>
      </c>
      <c r="L705" s="7" t="n">
        <v>8</v>
      </c>
      <c r="M705" s="7" t="n">
        <v>8</v>
      </c>
      <c r="N705" s="7" t="n">
        <v>8</v>
      </c>
      <c r="O705" s="7" t="n">
        <v>8</v>
      </c>
      <c r="P705" s="7" t="n">
        <v>8</v>
      </c>
    </row>
    <row r="706" customFormat="false" ht="14.25" hidden="false" customHeight="false" outlineLevel="0" collapsed="false">
      <c r="B706" s="6" t="s">
        <v>145</v>
      </c>
      <c r="C706" s="6" t="s">
        <v>166</v>
      </c>
      <c r="D706" s="6" t="s">
        <v>165</v>
      </c>
      <c r="E706" s="7" t="n">
        <f aca="false">G706*1.5+H706*1.5+I706+J706+K706*1.5+L706*0.5+M706+N706*0.5+O706+P706*0.5</f>
        <v>71</v>
      </c>
      <c r="F706" s="6" t="s">
        <v>156</v>
      </c>
      <c r="G706" s="7" t="n">
        <v>6</v>
      </c>
      <c r="H706" s="7" t="n">
        <v>6</v>
      </c>
      <c r="I706" s="7" t="n">
        <v>8</v>
      </c>
      <c r="J706" s="7" t="n">
        <v>6</v>
      </c>
      <c r="K706" s="7" t="n">
        <v>8</v>
      </c>
      <c r="L706" s="7" t="n">
        <v>8</v>
      </c>
      <c r="M706" s="7" t="n">
        <v>8</v>
      </c>
      <c r="N706" s="7" t="n">
        <v>6</v>
      </c>
      <c r="O706" s="7" t="n">
        <v>8</v>
      </c>
      <c r="P706" s="7" t="n">
        <v>8</v>
      </c>
    </row>
    <row r="707" customFormat="false" ht="14.25" hidden="false" customHeight="false" outlineLevel="0" collapsed="false">
      <c r="B707" s="6" t="s">
        <v>145</v>
      </c>
      <c r="C707" s="6" t="s">
        <v>154</v>
      </c>
      <c r="D707" s="6" t="s">
        <v>155</v>
      </c>
      <c r="E707" s="7" t="n">
        <f aca="false">G707*1.5+H707*1.5+I707+J707+K707*1.5+L707*0.5+M707+N707*0.5+O707+P707*0.5</f>
        <v>97</v>
      </c>
      <c r="F707" s="6" t="s">
        <v>156</v>
      </c>
      <c r="G707" s="7" t="n">
        <v>10</v>
      </c>
      <c r="H707" s="7" t="n">
        <v>10</v>
      </c>
      <c r="I707" s="7" t="n">
        <v>10</v>
      </c>
      <c r="J707" s="7" t="n">
        <v>10</v>
      </c>
      <c r="K707" s="7" t="n">
        <v>8</v>
      </c>
      <c r="L707" s="7" t="n">
        <v>10</v>
      </c>
      <c r="M707" s="7" t="n">
        <v>10</v>
      </c>
      <c r="N707" s="7" t="n">
        <v>10</v>
      </c>
      <c r="O707" s="7" t="n">
        <v>10</v>
      </c>
      <c r="P707" s="7" t="n">
        <v>10</v>
      </c>
    </row>
    <row r="708" customFormat="false" ht="14.25" hidden="false" customHeight="false" outlineLevel="0" collapsed="false">
      <c r="B708" s="6" t="s">
        <v>145</v>
      </c>
      <c r="C708" s="6" t="s">
        <v>157</v>
      </c>
      <c r="D708" s="6" t="s">
        <v>155</v>
      </c>
      <c r="E708" s="7" t="n">
        <f aca="false">G708*1.5+H708*1.5+I708+J708+K708*1.5+L708*0.5+M708+N708*0.5+O708+P708*0.5</f>
        <v>97</v>
      </c>
      <c r="F708" s="6" t="s">
        <v>156</v>
      </c>
      <c r="G708" s="7" t="n">
        <v>10</v>
      </c>
      <c r="H708" s="7" t="n">
        <v>10</v>
      </c>
      <c r="I708" s="7" t="n">
        <v>10</v>
      </c>
      <c r="J708" s="7" t="n">
        <v>10</v>
      </c>
      <c r="K708" s="7" t="n">
        <v>8</v>
      </c>
      <c r="L708" s="7" t="n">
        <v>10</v>
      </c>
      <c r="M708" s="7" t="n">
        <v>10</v>
      </c>
      <c r="N708" s="7" t="n">
        <v>10</v>
      </c>
      <c r="O708" s="7" t="n">
        <v>10</v>
      </c>
      <c r="P708" s="7" t="n">
        <v>10</v>
      </c>
    </row>
    <row r="709" customFormat="false" ht="14.25" hidden="false" customHeight="false" outlineLevel="0" collapsed="false">
      <c r="B709" s="6" t="s">
        <v>145</v>
      </c>
      <c r="C709" s="6" t="s">
        <v>158</v>
      </c>
      <c r="D709" s="6" t="s">
        <v>155</v>
      </c>
      <c r="E709" s="7" t="n">
        <f aca="false">G709*1.5+H709*1.5+I709+J709+K709*1.5+L709*0.5+M709+N709*0.5+O709+P709*0.5</f>
        <v>98</v>
      </c>
      <c r="F709" s="6" t="s">
        <v>156</v>
      </c>
      <c r="G709" s="7" t="n">
        <v>10</v>
      </c>
      <c r="H709" s="7" t="n">
        <v>10</v>
      </c>
      <c r="I709" s="7" t="n">
        <v>8</v>
      </c>
      <c r="J709" s="7" t="n">
        <v>10</v>
      </c>
      <c r="K709" s="7" t="n">
        <v>10</v>
      </c>
      <c r="L709" s="7" t="n">
        <v>10</v>
      </c>
      <c r="M709" s="7" t="n">
        <v>10</v>
      </c>
      <c r="N709" s="7" t="n">
        <v>10</v>
      </c>
      <c r="O709" s="7" t="n">
        <v>10</v>
      </c>
      <c r="P709" s="7" t="n">
        <v>10</v>
      </c>
    </row>
    <row r="710" customFormat="false" ht="14.25" hidden="false" customHeight="false" outlineLevel="0" collapsed="false">
      <c r="B710" s="6" t="s">
        <v>145</v>
      </c>
      <c r="C710" s="6" t="s">
        <v>159</v>
      </c>
      <c r="D710" s="6" t="s">
        <v>155</v>
      </c>
      <c r="E710" s="7" t="n">
        <f aca="false">G710*1.5+H710*1.5+I710+J710+K710*1.5+L710*0.5+M710+N710*0.5+O710+P710*0.5</f>
        <v>97</v>
      </c>
      <c r="F710" s="6" t="s">
        <v>156</v>
      </c>
      <c r="G710" s="7" t="n">
        <v>10</v>
      </c>
      <c r="H710" s="7" t="n">
        <v>8</v>
      </c>
      <c r="I710" s="7" t="n">
        <v>10</v>
      </c>
      <c r="J710" s="7" t="n">
        <v>10</v>
      </c>
      <c r="K710" s="7" t="n">
        <v>10</v>
      </c>
      <c r="L710" s="7" t="n">
        <v>10</v>
      </c>
      <c r="M710" s="7" t="n">
        <v>10</v>
      </c>
      <c r="N710" s="7" t="n">
        <v>10</v>
      </c>
      <c r="O710" s="7" t="n">
        <v>10</v>
      </c>
      <c r="P710" s="7" t="n">
        <v>10</v>
      </c>
    </row>
    <row r="711" customFormat="false" ht="14.25" hidden="false" customHeight="false" outlineLevel="0" collapsed="false">
      <c r="B711" s="6" t="s">
        <v>145</v>
      </c>
      <c r="C711" s="6" t="s">
        <v>160</v>
      </c>
      <c r="D711" s="6" t="s">
        <v>155</v>
      </c>
      <c r="E711" s="7" t="n">
        <f aca="false">G711*1.5+H711*1.5+I711+J711+K711*1.5+L711*0.5+M711+N711*0.5+O711+P711*0.5</f>
        <v>98</v>
      </c>
      <c r="F711" s="6" t="s">
        <v>156</v>
      </c>
      <c r="G711" s="7" t="n">
        <v>10</v>
      </c>
      <c r="H711" s="7" t="n">
        <v>10</v>
      </c>
      <c r="I711" s="7" t="n">
        <v>10</v>
      </c>
      <c r="J711" s="7" t="n">
        <v>10</v>
      </c>
      <c r="K711" s="7" t="n">
        <v>10</v>
      </c>
      <c r="L711" s="7" t="n">
        <v>10</v>
      </c>
      <c r="M711" s="7" t="n">
        <v>8</v>
      </c>
      <c r="N711" s="7" t="n">
        <v>10</v>
      </c>
      <c r="O711" s="7" t="n">
        <v>10</v>
      </c>
      <c r="P711" s="7" t="n">
        <v>10</v>
      </c>
    </row>
    <row r="712" customFormat="false" ht="14.25" hidden="false" customHeight="false" outlineLevel="0" collapsed="false">
      <c r="B712" s="6" t="s">
        <v>145</v>
      </c>
      <c r="C712" s="6" t="s">
        <v>161</v>
      </c>
      <c r="D712" s="6" t="s">
        <v>155</v>
      </c>
      <c r="E712" s="7" t="n">
        <f aca="false">G712*1.5+H712*1.5+I712+J712+K712*1.5+L712*0.5+M712+N712*0.5+O712+P712*0.5</f>
        <v>99</v>
      </c>
      <c r="F712" s="6" t="s">
        <v>156</v>
      </c>
      <c r="G712" s="7" t="n">
        <v>10</v>
      </c>
      <c r="H712" s="7" t="n">
        <v>10</v>
      </c>
      <c r="I712" s="7" t="n">
        <v>10</v>
      </c>
      <c r="J712" s="7" t="n">
        <v>10</v>
      </c>
      <c r="K712" s="7" t="n">
        <v>10</v>
      </c>
      <c r="L712" s="7" t="n">
        <v>8</v>
      </c>
      <c r="M712" s="7" t="n">
        <v>10</v>
      </c>
      <c r="N712" s="7" t="n">
        <v>10</v>
      </c>
      <c r="O712" s="7" t="n">
        <v>10</v>
      </c>
      <c r="P712" s="7" t="n">
        <v>10</v>
      </c>
    </row>
    <row r="713" customFormat="false" ht="14.25" hidden="false" customHeight="false" outlineLevel="0" collapsed="false">
      <c r="B713" s="6" t="s">
        <v>145</v>
      </c>
      <c r="C713" s="6" t="s">
        <v>162</v>
      </c>
      <c r="D713" s="6" t="s">
        <v>155</v>
      </c>
      <c r="E713" s="7" t="n">
        <f aca="false">G713*1.5+H713*1.5+I713+J713+K713*1.5+L713*0.5+M713+N713*0.5+O713+P713*0.5</f>
        <v>97</v>
      </c>
      <c r="F713" s="6" t="s">
        <v>156</v>
      </c>
      <c r="G713" s="7" t="n">
        <v>10</v>
      </c>
      <c r="H713" s="7" t="n">
        <v>8</v>
      </c>
      <c r="I713" s="7" t="n">
        <v>10</v>
      </c>
      <c r="J713" s="7" t="n">
        <v>10</v>
      </c>
      <c r="K713" s="7" t="n">
        <v>10</v>
      </c>
      <c r="L713" s="7" t="n">
        <v>10</v>
      </c>
      <c r="M713" s="7" t="n">
        <v>10</v>
      </c>
      <c r="N713" s="7" t="n">
        <v>10</v>
      </c>
      <c r="O713" s="7" t="n">
        <v>10</v>
      </c>
      <c r="P713" s="7" t="n">
        <v>10</v>
      </c>
    </row>
    <row r="714" customFormat="false" ht="14.25" hidden="false" customHeight="false" outlineLevel="0" collapsed="false">
      <c r="B714" s="6" t="s">
        <v>145</v>
      </c>
      <c r="C714" s="6" t="s">
        <v>163</v>
      </c>
      <c r="D714" s="6" t="s">
        <v>155</v>
      </c>
      <c r="E714" s="7" t="n">
        <f aca="false">G714*1.5+H714*1.5+I714+J714+K714*1.5+L714*0.5+M714+N714*0.5+O714+P714*0.5</f>
        <v>98</v>
      </c>
      <c r="F714" s="6" t="s">
        <v>156</v>
      </c>
      <c r="G714" s="7" t="n">
        <v>10</v>
      </c>
      <c r="H714" s="7" t="n">
        <v>10</v>
      </c>
      <c r="I714" s="7" t="n">
        <v>10</v>
      </c>
      <c r="J714" s="7" t="n">
        <v>8</v>
      </c>
      <c r="K714" s="7" t="n">
        <v>10</v>
      </c>
      <c r="L714" s="7" t="n">
        <v>10</v>
      </c>
      <c r="M714" s="7" t="n">
        <v>10</v>
      </c>
      <c r="N714" s="7" t="n">
        <v>10</v>
      </c>
      <c r="O714" s="7" t="n">
        <v>10</v>
      </c>
      <c r="P714" s="7" t="n">
        <v>10</v>
      </c>
    </row>
    <row r="715" customFormat="false" ht="14.25" hidden="false" customHeight="false" outlineLevel="0" collapsed="false">
      <c r="B715" s="6" t="s">
        <v>145</v>
      </c>
      <c r="C715" s="6" t="s">
        <v>164</v>
      </c>
      <c r="D715" s="6" t="s">
        <v>155</v>
      </c>
      <c r="E715" s="7" t="n">
        <f aca="false">G715*1.5+H715*1.5+I715+J715+K715*1.5+L715*0.5+M715+N715*0.5+O715+P715*0.5</f>
        <v>97</v>
      </c>
      <c r="F715" s="6" t="s">
        <v>156</v>
      </c>
      <c r="G715" s="7" t="n">
        <v>10</v>
      </c>
      <c r="H715" s="7" t="n">
        <v>10</v>
      </c>
      <c r="I715" s="7" t="n">
        <v>10</v>
      </c>
      <c r="J715" s="7" t="n">
        <v>10</v>
      </c>
      <c r="K715" s="7" t="n">
        <v>8</v>
      </c>
      <c r="L715" s="7" t="n">
        <v>10</v>
      </c>
      <c r="M715" s="7" t="n">
        <v>10</v>
      </c>
      <c r="N715" s="7" t="n">
        <v>10</v>
      </c>
      <c r="O715" s="7" t="n">
        <v>10</v>
      </c>
      <c r="P715" s="7" t="n">
        <v>10</v>
      </c>
    </row>
    <row r="716" customFormat="false" ht="14.25" hidden="false" customHeight="false" outlineLevel="0" collapsed="false">
      <c r="B716" s="6" t="s">
        <v>145</v>
      </c>
      <c r="C716" s="6" t="s">
        <v>157</v>
      </c>
      <c r="D716" s="6" t="s">
        <v>165</v>
      </c>
      <c r="E716" s="7" t="n">
        <f aca="false">G716*1.5+H716*1.5+I716+J716+K716*1.5+L716*0.5+M716+N716*0.5+O716+P716*0.5</f>
        <v>97</v>
      </c>
      <c r="F716" s="6" t="s">
        <v>156</v>
      </c>
      <c r="G716" s="7" t="n">
        <v>10</v>
      </c>
      <c r="H716" s="7" t="n">
        <v>10</v>
      </c>
      <c r="I716" s="7" t="n">
        <v>10</v>
      </c>
      <c r="J716" s="7" t="n">
        <v>10</v>
      </c>
      <c r="K716" s="7" t="n">
        <v>8</v>
      </c>
      <c r="L716" s="7" t="n">
        <v>10</v>
      </c>
      <c r="M716" s="7" t="n">
        <v>10</v>
      </c>
      <c r="N716" s="7" t="n">
        <v>10</v>
      </c>
      <c r="O716" s="7" t="n">
        <v>10</v>
      </c>
      <c r="P716" s="7" t="n">
        <v>10</v>
      </c>
    </row>
    <row r="717" customFormat="false" ht="14.25" hidden="false" customHeight="false" outlineLevel="0" collapsed="false">
      <c r="B717" s="6" t="s">
        <v>145</v>
      </c>
      <c r="C717" s="6" t="s">
        <v>159</v>
      </c>
      <c r="D717" s="6" t="s">
        <v>165</v>
      </c>
      <c r="E717" s="7" t="n">
        <f aca="false">G717*1.5+H717*1.5+I717+J717+K717*1.5+L717*0.5+M717+N717*0.5+O717+P717*0.5</f>
        <v>95</v>
      </c>
      <c r="F717" s="6" t="s">
        <v>156</v>
      </c>
      <c r="G717" s="7" t="n">
        <v>10</v>
      </c>
      <c r="H717" s="7" t="n">
        <v>10</v>
      </c>
      <c r="I717" s="7" t="n">
        <v>8</v>
      </c>
      <c r="J717" s="7" t="n">
        <v>10</v>
      </c>
      <c r="K717" s="7" t="n">
        <v>8</v>
      </c>
      <c r="L717" s="7" t="n">
        <v>10</v>
      </c>
      <c r="M717" s="7" t="n">
        <v>10</v>
      </c>
      <c r="N717" s="7" t="n">
        <v>10</v>
      </c>
      <c r="O717" s="7" t="n">
        <v>10</v>
      </c>
      <c r="P717" s="7" t="n">
        <v>10</v>
      </c>
    </row>
    <row r="718" customFormat="false" ht="14.25" hidden="false" customHeight="false" outlineLevel="0" collapsed="false">
      <c r="B718" s="6" t="s">
        <v>145</v>
      </c>
      <c r="C718" s="6" t="s">
        <v>166</v>
      </c>
      <c r="D718" s="6" t="s">
        <v>165</v>
      </c>
      <c r="E718" s="7" t="n">
        <f aca="false">G718*1.5+H718*1.5+I718+J718+K718*1.5+L718*0.5+M718+N718*0.5+O718+P718*0.5</f>
        <v>95</v>
      </c>
      <c r="F718" s="6" t="s">
        <v>156</v>
      </c>
      <c r="G718" s="7" t="n">
        <v>10</v>
      </c>
      <c r="H718" s="7" t="n">
        <v>10</v>
      </c>
      <c r="I718" s="7" t="n">
        <v>8</v>
      </c>
      <c r="J718" s="7" t="n">
        <v>10</v>
      </c>
      <c r="K718" s="7" t="n">
        <v>8</v>
      </c>
      <c r="L718" s="7" t="n">
        <v>10</v>
      </c>
      <c r="M718" s="7" t="n">
        <v>10</v>
      </c>
      <c r="N718" s="7" t="n">
        <v>10</v>
      </c>
      <c r="O718" s="7" t="n">
        <v>10</v>
      </c>
      <c r="P718" s="7" t="n">
        <v>10</v>
      </c>
    </row>
    <row r="719" customFormat="false" ht="14.25" hidden="false" customHeight="false" outlineLevel="0" collapsed="false">
      <c r="B719" s="6" t="s">
        <v>145</v>
      </c>
      <c r="C719" s="6" t="s">
        <v>154</v>
      </c>
      <c r="D719" s="6" t="s">
        <v>155</v>
      </c>
      <c r="E719" s="7" t="n">
        <f aca="false">G719*1.5+H719*1.5+I719+J719+K719*1.5+L719*0.5+M719+N719*0.5+O719+P719*0.5</f>
        <v>95</v>
      </c>
      <c r="F719" s="6" t="s">
        <v>156</v>
      </c>
      <c r="G719" s="7" t="n">
        <v>10</v>
      </c>
      <c r="H719" s="7" t="n">
        <v>8</v>
      </c>
      <c r="I719" s="7" t="n">
        <v>8</v>
      </c>
      <c r="J719" s="7" t="n">
        <v>10</v>
      </c>
      <c r="K719" s="7" t="n">
        <v>10</v>
      </c>
      <c r="L719" s="7" t="n">
        <v>10</v>
      </c>
      <c r="M719" s="7" t="n">
        <v>10</v>
      </c>
      <c r="N719" s="7" t="n">
        <v>10</v>
      </c>
      <c r="O719" s="7" t="n">
        <v>10</v>
      </c>
      <c r="P719" s="7" t="n">
        <v>10</v>
      </c>
    </row>
    <row r="720" customFormat="false" ht="14.25" hidden="false" customHeight="false" outlineLevel="0" collapsed="false">
      <c r="B720" s="6" t="s">
        <v>145</v>
      </c>
      <c r="C720" s="6" t="s">
        <v>157</v>
      </c>
      <c r="D720" s="6" t="s">
        <v>155</v>
      </c>
      <c r="E720" s="7" t="n">
        <f aca="false">G720*1.5+H720*1.5+I720+J720+K720*1.5+L720*0.5+M720+N720*0.5+O720+P720*0.5</f>
        <v>97</v>
      </c>
      <c r="F720" s="6" t="s">
        <v>156</v>
      </c>
      <c r="G720" s="7" t="n">
        <v>10</v>
      </c>
      <c r="H720" s="7" t="n">
        <v>10</v>
      </c>
      <c r="I720" s="7" t="n">
        <v>10</v>
      </c>
      <c r="J720" s="7" t="n">
        <v>10</v>
      </c>
      <c r="K720" s="7" t="n">
        <v>8</v>
      </c>
      <c r="L720" s="7" t="n">
        <v>10</v>
      </c>
      <c r="M720" s="7" t="n">
        <v>10</v>
      </c>
      <c r="N720" s="7" t="n">
        <v>10</v>
      </c>
      <c r="O720" s="7" t="n">
        <v>10</v>
      </c>
      <c r="P720" s="7" t="n">
        <v>10</v>
      </c>
    </row>
    <row r="721" customFormat="false" ht="14.25" hidden="false" customHeight="false" outlineLevel="0" collapsed="false">
      <c r="B721" s="6" t="s">
        <v>145</v>
      </c>
      <c r="C721" s="6" t="s">
        <v>158</v>
      </c>
      <c r="D721" s="6" t="s">
        <v>155</v>
      </c>
      <c r="E721" s="7" t="n">
        <f aca="false">G721*1.5+H721*1.5+I721+J721+K721*1.5+L721*0.5+M721+N721*0.5+O721+P721*0.5</f>
        <v>80</v>
      </c>
      <c r="F721" s="6" t="s">
        <v>156</v>
      </c>
      <c r="G721" s="7" t="n">
        <v>8</v>
      </c>
      <c r="H721" s="7" t="n">
        <v>8</v>
      </c>
      <c r="I721" s="7" t="n">
        <v>8</v>
      </c>
      <c r="J721" s="7" t="n">
        <v>8</v>
      </c>
      <c r="K721" s="7" t="n">
        <v>8</v>
      </c>
      <c r="L721" s="7" t="n">
        <v>8</v>
      </c>
      <c r="M721" s="7" t="n">
        <v>8</v>
      </c>
      <c r="N721" s="7" t="n">
        <v>8</v>
      </c>
      <c r="O721" s="7" t="n">
        <v>8</v>
      </c>
      <c r="P721" s="7" t="n">
        <v>8</v>
      </c>
    </row>
    <row r="722" customFormat="false" ht="14.25" hidden="false" customHeight="false" outlineLevel="0" collapsed="false">
      <c r="B722" s="6" t="s">
        <v>145</v>
      </c>
      <c r="C722" s="6" t="s">
        <v>159</v>
      </c>
      <c r="D722" s="6" t="s">
        <v>155</v>
      </c>
      <c r="E722" s="7" t="n">
        <f aca="false">G722*1.5+H722*1.5+I722+J722+K722*1.5+L722*0.5+M722+N722*0.5+O722+P722*0.5</f>
        <v>75</v>
      </c>
      <c r="F722" s="6" t="s">
        <v>156</v>
      </c>
      <c r="G722" s="7" t="n">
        <v>8</v>
      </c>
      <c r="H722" s="7" t="n">
        <v>8</v>
      </c>
      <c r="I722" s="7" t="n">
        <v>8</v>
      </c>
      <c r="J722" s="7" t="n">
        <v>6</v>
      </c>
      <c r="K722" s="7" t="n">
        <v>6</v>
      </c>
      <c r="L722" s="7" t="n">
        <v>8</v>
      </c>
      <c r="M722" s="7" t="n">
        <v>8</v>
      </c>
      <c r="N722" s="7" t="n">
        <v>8</v>
      </c>
      <c r="O722" s="7" t="n">
        <v>8</v>
      </c>
      <c r="P722" s="7" t="n">
        <v>8</v>
      </c>
    </row>
    <row r="723" customFormat="false" ht="14.25" hidden="false" customHeight="false" outlineLevel="0" collapsed="false">
      <c r="B723" s="6" t="s">
        <v>145</v>
      </c>
      <c r="C723" s="6" t="s">
        <v>160</v>
      </c>
      <c r="D723" s="6" t="s">
        <v>155</v>
      </c>
      <c r="E723" s="7" t="n">
        <f aca="false">G723*1.5+H723*1.5+I723+J723+K723*1.5+L723*0.5+M723+N723*0.5+O723+P723*0.5</f>
        <v>79</v>
      </c>
      <c r="F723" s="6" t="s">
        <v>156</v>
      </c>
      <c r="G723" s="7" t="n">
        <v>8</v>
      </c>
      <c r="H723" s="7" t="n">
        <v>8</v>
      </c>
      <c r="I723" s="7" t="n">
        <v>8</v>
      </c>
      <c r="J723" s="7" t="n">
        <v>8</v>
      </c>
      <c r="K723" s="7" t="n">
        <v>8</v>
      </c>
      <c r="L723" s="7" t="n">
        <v>8</v>
      </c>
      <c r="M723" s="7" t="n">
        <v>8</v>
      </c>
      <c r="N723" s="7" t="n">
        <v>8</v>
      </c>
      <c r="O723" s="7" t="n">
        <v>8</v>
      </c>
      <c r="P723" s="7" t="n">
        <v>6</v>
      </c>
    </row>
    <row r="724" customFormat="false" ht="14.25" hidden="false" customHeight="false" outlineLevel="0" collapsed="false">
      <c r="B724" s="6" t="s">
        <v>145</v>
      </c>
      <c r="C724" s="6" t="s">
        <v>161</v>
      </c>
      <c r="D724" s="6" t="s">
        <v>155</v>
      </c>
      <c r="E724" s="7" t="n">
        <f aca="false">G724*1.5+H724*1.5+I724+J724+K724*1.5+L724*0.5+M724+N724*0.5+O724+P724*0.5</f>
        <v>98</v>
      </c>
      <c r="F724" s="6" t="s">
        <v>156</v>
      </c>
      <c r="G724" s="7" t="n">
        <v>10</v>
      </c>
      <c r="H724" s="7" t="n">
        <v>10</v>
      </c>
      <c r="I724" s="7" t="n">
        <v>8</v>
      </c>
      <c r="J724" s="7" t="n">
        <v>10</v>
      </c>
      <c r="K724" s="7" t="n">
        <v>10</v>
      </c>
      <c r="L724" s="7" t="n">
        <v>10</v>
      </c>
      <c r="M724" s="7" t="n">
        <v>10</v>
      </c>
      <c r="N724" s="7" t="n">
        <v>10</v>
      </c>
      <c r="O724" s="7" t="n">
        <v>10</v>
      </c>
      <c r="P724" s="7" t="n">
        <v>10</v>
      </c>
    </row>
    <row r="725" customFormat="false" ht="14.25" hidden="false" customHeight="false" outlineLevel="0" collapsed="false">
      <c r="B725" s="6" t="s">
        <v>145</v>
      </c>
      <c r="C725" s="6" t="s">
        <v>162</v>
      </c>
      <c r="D725" s="6" t="s">
        <v>155</v>
      </c>
      <c r="E725" s="7" t="n">
        <f aca="false">G725*1.5+H725*1.5+I725+J725+K725*1.5+L725*0.5+M725+N725*0.5+O725+P725*0.5</f>
        <v>73</v>
      </c>
      <c r="F725" s="6" t="s">
        <v>156</v>
      </c>
      <c r="G725" s="7" t="n">
        <v>8</v>
      </c>
      <c r="H725" s="7" t="n">
        <v>8</v>
      </c>
      <c r="I725" s="7" t="n">
        <v>6</v>
      </c>
      <c r="J725" s="7" t="n">
        <v>6</v>
      </c>
      <c r="K725" s="7" t="n">
        <v>6</v>
      </c>
      <c r="L725" s="7" t="n">
        <v>8</v>
      </c>
      <c r="M725" s="7" t="n">
        <v>8</v>
      </c>
      <c r="N725" s="7" t="n">
        <v>8</v>
      </c>
      <c r="O725" s="7" t="n">
        <v>8</v>
      </c>
      <c r="P725" s="7" t="n">
        <v>8</v>
      </c>
    </row>
    <row r="726" customFormat="false" ht="14.25" hidden="false" customHeight="false" outlineLevel="0" collapsed="false">
      <c r="B726" s="6" t="s">
        <v>145</v>
      </c>
      <c r="C726" s="6" t="s">
        <v>163</v>
      </c>
      <c r="D726" s="6" t="s">
        <v>155</v>
      </c>
      <c r="E726" s="7" t="n">
        <f aca="false">G726*1.5+H726*1.5+I726+J726+K726*1.5+L726*0.5+M726+N726*0.5+O726+P726*0.5</f>
        <v>92</v>
      </c>
      <c r="F726" s="6" t="s">
        <v>156</v>
      </c>
      <c r="G726" s="7" t="n">
        <v>10</v>
      </c>
      <c r="H726" s="7" t="n">
        <v>10</v>
      </c>
      <c r="I726" s="7" t="n">
        <v>8</v>
      </c>
      <c r="J726" s="7" t="n">
        <v>8</v>
      </c>
      <c r="K726" s="7" t="n">
        <v>8</v>
      </c>
      <c r="L726" s="7" t="n">
        <v>8</v>
      </c>
      <c r="M726" s="7" t="n">
        <v>10</v>
      </c>
      <c r="N726" s="7" t="n">
        <v>10</v>
      </c>
      <c r="O726" s="7" t="n">
        <v>10</v>
      </c>
      <c r="P726" s="7" t="n">
        <v>10</v>
      </c>
    </row>
    <row r="727" customFormat="false" ht="14.25" hidden="false" customHeight="false" outlineLevel="0" collapsed="false">
      <c r="B727" s="6" t="s">
        <v>145</v>
      </c>
      <c r="C727" s="6" t="s">
        <v>164</v>
      </c>
      <c r="D727" s="6" t="s">
        <v>155</v>
      </c>
      <c r="E727" s="7" t="n">
        <f aca="false">G727*1.5+H727*1.5+I727+J727+K727*1.5+L727*0.5+M727+N727*0.5+O727+P727*0.5</f>
        <v>76</v>
      </c>
      <c r="F727" s="6" t="s">
        <v>156</v>
      </c>
      <c r="G727" s="7" t="n">
        <v>8</v>
      </c>
      <c r="H727" s="7" t="n">
        <v>8</v>
      </c>
      <c r="I727" s="7" t="n">
        <v>8</v>
      </c>
      <c r="J727" s="7" t="n">
        <v>8</v>
      </c>
      <c r="K727" s="7" t="n">
        <v>6</v>
      </c>
      <c r="L727" s="7" t="n">
        <v>6</v>
      </c>
      <c r="M727" s="7" t="n">
        <v>8</v>
      </c>
      <c r="N727" s="7" t="n">
        <v>8</v>
      </c>
      <c r="O727" s="7" t="n">
        <v>8</v>
      </c>
      <c r="P727" s="7" t="n">
        <v>8</v>
      </c>
    </row>
    <row r="728" customFormat="false" ht="14.25" hidden="false" customHeight="false" outlineLevel="0" collapsed="false">
      <c r="B728" s="6" t="s">
        <v>145</v>
      </c>
      <c r="C728" s="6" t="s">
        <v>157</v>
      </c>
      <c r="D728" s="6" t="s">
        <v>165</v>
      </c>
      <c r="E728" s="7" t="n">
        <f aca="false">G728*1.5+H728*1.5+I728+J728+K728*1.5+L728*0.5+M728+N728*0.5+O728+P728*0.5</f>
        <v>97</v>
      </c>
      <c r="F728" s="6" t="s">
        <v>156</v>
      </c>
      <c r="G728" s="7" t="n">
        <v>10</v>
      </c>
      <c r="H728" s="7" t="n">
        <v>10</v>
      </c>
      <c r="I728" s="7" t="n">
        <v>10</v>
      </c>
      <c r="J728" s="7" t="n">
        <v>10</v>
      </c>
      <c r="K728" s="7" t="n">
        <v>8</v>
      </c>
      <c r="L728" s="7" t="n">
        <v>10</v>
      </c>
      <c r="M728" s="7" t="n">
        <v>10</v>
      </c>
      <c r="N728" s="7" t="n">
        <v>10</v>
      </c>
      <c r="O728" s="7" t="n">
        <v>10</v>
      </c>
      <c r="P728" s="7" t="n">
        <v>10</v>
      </c>
    </row>
    <row r="729" customFormat="false" ht="14.25" hidden="false" customHeight="false" outlineLevel="0" collapsed="false">
      <c r="B729" s="6" t="s">
        <v>145</v>
      </c>
      <c r="C729" s="6" t="s">
        <v>159</v>
      </c>
      <c r="D729" s="6" t="s">
        <v>165</v>
      </c>
      <c r="E729" s="7" t="n">
        <f aca="false">G729*1.5+H729*1.5+I729+J729+K729*1.5+L729*0.5+M729+N729*0.5+O729+P729*0.5</f>
        <v>75</v>
      </c>
      <c r="F729" s="6" t="s">
        <v>156</v>
      </c>
      <c r="G729" s="7" t="n">
        <v>8</v>
      </c>
      <c r="H729" s="7" t="n">
        <v>8</v>
      </c>
      <c r="I729" s="7" t="n">
        <v>8</v>
      </c>
      <c r="J729" s="7" t="n">
        <v>6</v>
      </c>
      <c r="K729" s="7" t="n">
        <v>6</v>
      </c>
      <c r="L729" s="7" t="n">
        <v>8</v>
      </c>
      <c r="M729" s="7" t="n">
        <v>8</v>
      </c>
      <c r="N729" s="7" t="n">
        <v>8</v>
      </c>
      <c r="O729" s="7" t="n">
        <v>8</v>
      </c>
      <c r="P729" s="7" t="n">
        <v>8</v>
      </c>
    </row>
    <row r="730" customFormat="false" ht="14.25" hidden="false" customHeight="false" outlineLevel="0" collapsed="false">
      <c r="B730" s="6" t="s">
        <v>145</v>
      </c>
      <c r="C730" s="6" t="s">
        <v>166</v>
      </c>
      <c r="D730" s="6" t="s">
        <v>165</v>
      </c>
      <c r="E730" s="7" t="n">
        <f aca="false">G730*1.5+H730*1.5+I730+J730+K730*1.5+L730*0.5+M730+N730*0.5+O730+P730*0.5</f>
        <v>71</v>
      </c>
      <c r="F730" s="6" t="s">
        <v>156</v>
      </c>
      <c r="G730" s="7" t="n">
        <v>6</v>
      </c>
      <c r="H730" s="7" t="n">
        <v>6</v>
      </c>
      <c r="I730" s="7" t="n">
        <v>8</v>
      </c>
      <c r="J730" s="7" t="n">
        <v>6</v>
      </c>
      <c r="K730" s="7" t="n">
        <v>8</v>
      </c>
      <c r="L730" s="7" t="n">
        <v>8</v>
      </c>
      <c r="M730" s="7" t="n">
        <v>8</v>
      </c>
      <c r="N730" s="7" t="n">
        <v>6</v>
      </c>
      <c r="O730" s="7" t="n">
        <v>8</v>
      </c>
      <c r="P730" s="7" t="n">
        <v>8</v>
      </c>
    </row>
    <row r="731" customFormat="false" ht="14.25" hidden="false" customHeight="false" outlineLevel="0" collapsed="false">
      <c r="B731" s="6" t="s">
        <v>145</v>
      </c>
      <c r="C731" s="6" t="s">
        <v>154</v>
      </c>
      <c r="D731" s="6" t="s">
        <v>155</v>
      </c>
      <c r="E731" s="7" t="n">
        <f aca="false">G731*1.5+H731*1.5+I731+J731+K731*1.5+L731*0.5+M731+N731*0.5+O731+P731*0.5</f>
        <v>95</v>
      </c>
      <c r="F731" s="6" t="s">
        <v>156</v>
      </c>
      <c r="G731" s="7" t="n">
        <v>10</v>
      </c>
      <c r="H731" s="7" t="n">
        <v>8</v>
      </c>
      <c r="I731" s="7" t="n">
        <v>8</v>
      </c>
      <c r="J731" s="7" t="n">
        <v>10</v>
      </c>
      <c r="K731" s="7" t="n">
        <v>10</v>
      </c>
      <c r="L731" s="7" t="n">
        <v>10</v>
      </c>
      <c r="M731" s="7" t="n">
        <v>10</v>
      </c>
      <c r="N731" s="7" t="n">
        <v>10</v>
      </c>
      <c r="O731" s="7" t="n">
        <v>10</v>
      </c>
      <c r="P731" s="7" t="n">
        <v>10</v>
      </c>
    </row>
    <row r="732" customFormat="false" ht="14.25" hidden="false" customHeight="false" outlineLevel="0" collapsed="false">
      <c r="B732" s="6" t="s">
        <v>145</v>
      </c>
      <c r="C732" s="6" t="s">
        <v>157</v>
      </c>
      <c r="D732" s="6" t="s">
        <v>155</v>
      </c>
      <c r="E732" s="7" t="n">
        <f aca="false">G732*1.5+H732*1.5+I732+J732+K732*1.5+L732*0.5+M732+N732*0.5+O732+P732*0.5</f>
        <v>97</v>
      </c>
      <c r="F732" s="6" t="s">
        <v>156</v>
      </c>
      <c r="G732" s="7" t="n">
        <v>10</v>
      </c>
      <c r="H732" s="7" t="n">
        <v>10</v>
      </c>
      <c r="I732" s="7" t="n">
        <v>10</v>
      </c>
      <c r="J732" s="7" t="n">
        <v>10</v>
      </c>
      <c r="K732" s="7" t="n">
        <v>8</v>
      </c>
      <c r="L732" s="7" t="n">
        <v>10</v>
      </c>
      <c r="M732" s="7" t="n">
        <v>10</v>
      </c>
      <c r="N732" s="7" t="n">
        <v>10</v>
      </c>
      <c r="O732" s="7" t="n">
        <v>10</v>
      </c>
      <c r="P732" s="7" t="n">
        <v>10</v>
      </c>
    </row>
    <row r="733" customFormat="false" ht="14.25" hidden="false" customHeight="false" outlineLevel="0" collapsed="false">
      <c r="B733" s="6" t="s">
        <v>145</v>
      </c>
      <c r="C733" s="6" t="s">
        <v>158</v>
      </c>
      <c r="D733" s="6" t="s">
        <v>155</v>
      </c>
      <c r="E733" s="7" t="n">
        <f aca="false">G733*1.5+H733*1.5+I733+J733+K733*1.5+L733*0.5+M733+N733*0.5+O733+P733*0.5</f>
        <v>80</v>
      </c>
      <c r="F733" s="6" t="s">
        <v>156</v>
      </c>
      <c r="G733" s="7" t="n">
        <v>8</v>
      </c>
      <c r="H733" s="7" t="n">
        <v>8</v>
      </c>
      <c r="I733" s="7" t="n">
        <v>8</v>
      </c>
      <c r="J733" s="7" t="n">
        <v>8</v>
      </c>
      <c r="K733" s="7" t="n">
        <v>8</v>
      </c>
      <c r="L733" s="7" t="n">
        <v>8</v>
      </c>
      <c r="M733" s="7" t="n">
        <v>8</v>
      </c>
      <c r="N733" s="7" t="n">
        <v>8</v>
      </c>
      <c r="O733" s="7" t="n">
        <v>8</v>
      </c>
      <c r="P733" s="7" t="n">
        <v>8</v>
      </c>
    </row>
    <row r="734" customFormat="false" ht="14.25" hidden="false" customHeight="false" outlineLevel="0" collapsed="false">
      <c r="B734" s="6" t="s">
        <v>145</v>
      </c>
      <c r="C734" s="6" t="s">
        <v>159</v>
      </c>
      <c r="D734" s="6" t="s">
        <v>155</v>
      </c>
      <c r="E734" s="7" t="n">
        <f aca="false">G734*1.5+H734*1.5+I734+J734+K734*1.5+L734*0.5+M734+N734*0.5+O734+P734*0.5</f>
        <v>75</v>
      </c>
      <c r="F734" s="6" t="s">
        <v>156</v>
      </c>
      <c r="G734" s="7" t="n">
        <v>8</v>
      </c>
      <c r="H734" s="7" t="n">
        <v>8</v>
      </c>
      <c r="I734" s="7" t="n">
        <v>8</v>
      </c>
      <c r="J734" s="7" t="n">
        <v>6</v>
      </c>
      <c r="K734" s="7" t="n">
        <v>6</v>
      </c>
      <c r="L734" s="7" t="n">
        <v>8</v>
      </c>
      <c r="M734" s="7" t="n">
        <v>8</v>
      </c>
      <c r="N734" s="7" t="n">
        <v>8</v>
      </c>
      <c r="O734" s="7" t="n">
        <v>8</v>
      </c>
      <c r="P734" s="7" t="n">
        <v>8</v>
      </c>
    </row>
    <row r="735" customFormat="false" ht="14.25" hidden="false" customHeight="false" outlineLevel="0" collapsed="false">
      <c r="B735" s="6" t="s">
        <v>145</v>
      </c>
      <c r="C735" s="6" t="s">
        <v>160</v>
      </c>
      <c r="D735" s="6" t="s">
        <v>155</v>
      </c>
      <c r="E735" s="7" t="n">
        <f aca="false">G735*1.5+H735*1.5+I735+J735+K735*1.5+L735*0.5+M735+N735*0.5+O735+P735*0.5</f>
        <v>79</v>
      </c>
      <c r="F735" s="6" t="s">
        <v>156</v>
      </c>
      <c r="G735" s="7" t="n">
        <v>8</v>
      </c>
      <c r="H735" s="7" t="n">
        <v>8</v>
      </c>
      <c r="I735" s="7" t="n">
        <v>8</v>
      </c>
      <c r="J735" s="7" t="n">
        <v>8</v>
      </c>
      <c r="K735" s="7" t="n">
        <v>8</v>
      </c>
      <c r="L735" s="7" t="n">
        <v>8</v>
      </c>
      <c r="M735" s="7" t="n">
        <v>8</v>
      </c>
      <c r="N735" s="7" t="n">
        <v>8</v>
      </c>
      <c r="O735" s="7" t="n">
        <v>8</v>
      </c>
      <c r="P735" s="7" t="n">
        <v>6</v>
      </c>
    </row>
    <row r="736" customFormat="false" ht="14.25" hidden="false" customHeight="false" outlineLevel="0" collapsed="false">
      <c r="B736" s="6" t="s">
        <v>145</v>
      </c>
      <c r="C736" s="6" t="s">
        <v>161</v>
      </c>
      <c r="D736" s="6" t="s">
        <v>155</v>
      </c>
      <c r="E736" s="7" t="n">
        <f aca="false">G736*1.5+H736*1.5+I736+J736+K736*1.5+L736*0.5+M736+N736*0.5+O736+P736*0.5</f>
        <v>98</v>
      </c>
      <c r="F736" s="6" t="s">
        <v>156</v>
      </c>
      <c r="G736" s="7" t="n">
        <v>10</v>
      </c>
      <c r="H736" s="7" t="n">
        <v>10</v>
      </c>
      <c r="I736" s="7" t="n">
        <v>8</v>
      </c>
      <c r="J736" s="7" t="n">
        <v>10</v>
      </c>
      <c r="K736" s="7" t="n">
        <v>10</v>
      </c>
      <c r="L736" s="7" t="n">
        <v>10</v>
      </c>
      <c r="M736" s="7" t="n">
        <v>10</v>
      </c>
      <c r="N736" s="7" t="n">
        <v>10</v>
      </c>
      <c r="O736" s="7" t="n">
        <v>10</v>
      </c>
      <c r="P736" s="7" t="n">
        <v>10</v>
      </c>
    </row>
    <row r="737" customFormat="false" ht="14.25" hidden="false" customHeight="false" outlineLevel="0" collapsed="false">
      <c r="B737" s="6" t="s">
        <v>145</v>
      </c>
      <c r="C737" s="6" t="s">
        <v>162</v>
      </c>
      <c r="D737" s="6" t="s">
        <v>155</v>
      </c>
      <c r="E737" s="7" t="n">
        <f aca="false">G737*1.5+H737*1.5+I737+J737+K737*1.5+L737*0.5+M737+N737*0.5+O737+P737*0.5</f>
        <v>73</v>
      </c>
      <c r="F737" s="6" t="s">
        <v>156</v>
      </c>
      <c r="G737" s="7" t="n">
        <v>8</v>
      </c>
      <c r="H737" s="7" t="n">
        <v>8</v>
      </c>
      <c r="I737" s="7" t="n">
        <v>6</v>
      </c>
      <c r="J737" s="7" t="n">
        <v>6</v>
      </c>
      <c r="K737" s="7" t="n">
        <v>6</v>
      </c>
      <c r="L737" s="7" t="n">
        <v>8</v>
      </c>
      <c r="M737" s="7" t="n">
        <v>8</v>
      </c>
      <c r="N737" s="7" t="n">
        <v>8</v>
      </c>
      <c r="O737" s="7" t="n">
        <v>8</v>
      </c>
      <c r="P737" s="7" t="n">
        <v>8</v>
      </c>
    </row>
    <row r="738" customFormat="false" ht="14.25" hidden="false" customHeight="false" outlineLevel="0" collapsed="false">
      <c r="B738" s="6" t="s">
        <v>145</v>
      </c>
      <c r="C738" s="6" t="s">
        <v>163</v>
      </c>
      <c r="D738" s="6" t="s">
        <v>155</v>
      </c>
      <c r="E738" s="7" t="n">
        <f aca="false">G738*1.5+H738*1.5+I738+J738+K738*1.5+L738*0.5+M738+N738*0.5+O738+P738*0.5</f>
        <v>92</v>
      </c>
      <c r="F738" s="6" t="s">
        <v>156</v>
      </c>
      <c r="G738" s="7" t="n">
        <v>10</v>
      </c>
      <c r="H738" s="7" t="n">
        <v>10</v>
      </c>
      <c r="I738" s="7" t="n">
        <v>8</v>
      </c>
      <c r="J738" s="7" t="n">
        <v>8</v>
      </c>
      <c r="K738" s="7" t="n">
        <v>8</v>
      </c>
      <c r="L738" s="7" t="n">
        <v>8</v>
      </c>
      <c r="M738" s="7" t="n">
        <v>10</v>
      </c>
      <c r="N738" s="7" t="n">
        <v>10</v>
      </c>
      <c r="O738" s="7" t="n">
        <v>10</v>
      </c>
      <c r="P738" s="7" t="n">
        <v>10</v>
      </c>
    </row>
    <row r="739" customFormat="false" ht="14.25" hidden="false" customHeight="false" outlineLevel="0" collapsed="false">
      <c r="B739" s="6" t="s">
        <v>145</v>
      </c>
      <c r="C739" s="6" t="s">
        <v>164</v>
      </c>
      <c r="D739" s="6" t="s">
        <v>155</v>
      </c>
      <c r="E739" s="7" t="n">
        <f aca="false">G739*1.5+H739*1.5+I739+J739+K739*1.5+L739*0.5+M739+N739*0.5+O739+P739*0.5</f>
        <v>76</v>
      </c>
      <c r="F739" s="6" t="s">
        <v>156</v>
      </c>
      <c r="G739" s="7" t="n">
        <v>8</v>
      </c>
      <c r="H739" s="7" t="n">
        <v>8</v>
      </c>
      <c r="I739" s="7" t="n">
        <v>8</v>
      </c>
      <c r="J739" s="7" t="n">
        <v>8</v>
      </c>
      <c r="K739" s="7" t="n">
        <v>6</v>
      </c>
      <c r="L739" s="7" t="n">
        <v>6</v>
      </c>
      <c r="M739" s="7" t="n">
        <v>8</v>
      </c>
      <c r="N739" s="7" t="n">
        <v>8</v>
      </c>
      <c r="O739" s="7" t="n">
        <v>8</v>
      </c>
      <c r="P739" s="7" t="n">
        <v>8</v>
      </c>
    </row>
    <row r="740" customFormat="false" ht="14.25" hidden="false" customHeight="false" outlineLevel="0" collapsed="false">
      <c r="B740" s="6" t="s">
        <v>145</v>
      </c>
      <c r="C740" s="6" t="s">
        <v>157</v>
      </c>
      <c r="D740" s="6" t="s">
        <v>165</v>
      </c>
      <c r="E740" s="7" t="n">
        <f aca="false">G740*1.5+H740*1.5+I740+J740+K740*1.5+L740*0.5+M740+N740*0.5+O740+P740*0.5</f>
        <v>97</v>
      </c>
      <c r="F740" s="6" t="s">
        <v>156</v>
      </c>
      <c r="G740" s="7" t="n">
        <v>10</v>
      </c>
      <c r="H740" s="7" t="n">
        <v>10</v>
      </c>
      <c r="I740" s="7" t="n">
        <v>10</v>
      </c>
      <c r="J740" s="7" t="n">
        <v>10</v>
      </c>
      <c r="K740" s="7" t="n">
        <v>8</v>
      </c>
      <c r="L740" s="7" t="n">
        <v>10</v>
      </c>
      <c r="M740" s="7" t="n">
        <v>10</v>
      </c>
      <c r="N740" s="7" t="n">
        <v>10</v>
      </c>
      <c r="O740" s="7" t="n">
        <v>10</v>
      </c>
      <c r="P740" s="7" t="n">
        <v>10</v>
      </c>
    </row>
    <row r="741" customFormat="false" ht="14.25" hidden="false" customHeight="false" outlineLevel="0" collapsed="false">
      <c r="B741" s="6" t="s">
        <v>145</v>
      </c>
      <c r="C741" s="6" t="s">
        <v>159</v>
      </c>
      <c r="D741" s="6" t="s">
        <v>165</v>
      </c>
      <c r="E741" s="7" t="n">
        <f aca="false">G741*1.5+H741*1.5+I741+J741+K741*1.5+L741*0.5+M741+N741*0.5+O741+P741*0.5</f>
        <v>75</v>
      </c>
      <c r="F741" s="6" t="s">
        <v>156</v>
      </c>
      <c r="G741" s="7" t="n">
        <v>8</v>
      </c>
      <c r="H741" s="7" t="n">
        <v>8</v>
      </c>
      <c r="I741" s="7" t="n">
        <v>8</v>
      </c>
      <c r="J741" s="7" t="n">
        <v>6</v>
      </c>
      <c r="K741" s="7" t="n">
        <v>6</v>
      </c>
      <c r="L741" s="7" t="n">
        <v>8</v>
      </c>
      <c r="M741" s="7" t="n">
        <v>8</v>
      </c>
      <c r="N741" s="7" t="n">
        <v>8</v>
      </c>
      <c r="O741" s="7" t="n">
        <v>8</v>
      </c>
      <c r="P741" s="7" t="n">
        <v>8</v>
      </c>
    </row>
    <row r="742" customFormat="false" ht="14.25" hidden="false" customHeight="false" outlineLevel="0" collapsed="false">
      <c r="B742" s="6" t="s">
        <v>145</v>
      </c>
      <c r="C742" s="6" t="s">
        <v>166</v>
      </c>
      <c r="D742" s="6" t="s">
        <v>165</v>
      </c>
      <c r="E742" s="7" t="n">
        <f aca="false">G742*1.5+H742*1.5+I742+J742+K742*1.5+L742*0.5+M742+N742*0.5+O742+P742*0.5</f>
        <v>71</v>
      </c>
      <c r="F742" s="6" t="s">
        <v>156</v>
      </c>
      <c r="G742" s="7" t="n">
        <v>6</v>
      </c>
      <c r="H742" s="7" t="n">
        <v>6</v>
      </c>
      <c r="I742" s="7" t="n">
        <v>8</v>
      </c>
      <c r="J742" s="7" t="n">
        <v>6</v>
      </c>
      <c r="K742" s="7" t="n">
        <v>8</v>
      </c>
      <c r="L742" s="7" t="n">
        <v>8</v>
      </c>
      <c r="M742" s="7" t="n">
        <v>8</v>
      </c>
      <c r="N742" s="7" t="n">
        <v>6</v>
      </c>
      <c r="O742" s="7" t="n">
        <v>8</v>
      </c>
      <c r="P742" s="7" t="n">
        <v>8</v>
      </c>
    </row>
    <row r="743" customFormat="false" ht="14.25" hidden="false" customHeight="false" outlineLevel="0" collapsed="false">
      <c r="B743" s="6" t="s">
        <v>145</v>
      </c>
      <c r="C743" s="6" t="s">
        <v>154</v>
      </c>
      <c r="D743" s="6" t="s">
        <v>155</v>
      </c>
      <c r="E743" s="7" t="n">
        <f aca="false">G743*1.5+H743*1.5+I743+J743+K743*1.5+L743*0.5+M743+N743*0.5+O743+P743*0.5</f>
        <v>97</v>
      </c>
      <c r="F743" s="6" t="s">
        <v>156</v>
      </c>
      <c r="G743" s="7" t="n">
        <v>10</v>
      </c>
      <c r="H743" s="7" t="n">
        <v>10</v>
      </c>
      <c r="I743" s="7" t="n">
        <v>10</v>
      </c>
      <c r="J743" s="7" t="n">
        <v>10</v>
      </c>
      <c r="K743" s="7" t="n">
        <v>8</v>
      </c>
      <c r="L743" s="7" t="n">
        <v>10</v>
      </c>
      <c r="M743" s="7" t="n">
        <v>10</v>
      </c>
      <c r="N743" s="7" t="n">
        <v>10</v>
      </c>
      <c r="O743" s="7" t="n">
        <v>10</v>
      </c>
      <c r="P743" s="7" t="n">
        <v>10</v>
      </c>
    </row>
    <row r="744" customFormat="false" ht="14.25" hidden="false" customHeight="false" outlineLevel="0" collapsed="false">
      <c r="B744" s="6" t="s">
        <v>145</v>
      </c>
      <c r="C744" s="6" t="s">
        <v>157</v>
      </c>
      <c r="D744" s="6" t="s">
        <v>155</v>
      </c>
      <c r="E744" s="7" t="n">
        <f aca="false">G744*1.5+H744*1.5+I744+J744+K744*1.5+L744*0.5+M744+N744*0.5+O744+P744*0.5</f>
        <v>97</v>
      </c>
      <c r="F744" s="6" t="s">
        <v>156</v>
      </c>
      <c r="G744" s="7" t="n">
        <v>10</v>
      </c>
      <c r="H744" s="7" t="n">
        <v>10</v>
      </c>
      <c r="I744" s="7" t="n">
        <v>10</v>
      </c>
      <c r="J744" s="7" t="n">
        <v>10</v>
      </c>
      <c r="K744" s="7" t="n">
        <v>8</v>
      </c>
      <c r="L744" s="7" t="n">
        <v>10</v>
      </c>
      <c r="M744" s="7" t="n">
        <v>10</v>
      </c>
      <c r="N744" s="7" t="n">
        <v>10</v>
      </c>
      <c r="O744" s="7" t="n">
        <v>10</v>
      </c>
      <c r="P744" s="7" t="n">
        <v>10</v>
      </c>
    </row>
    <row r="745" customFormat="false" ht="14.25" hidden="false" customHeight="false" outlineLevel="0" collapsed="false">
      <c r="B745" s="6" t="s">
        <v>145</v>
      </c>
      <c r="C745" s="6" t="s">
        <v>158</v>
      </c>
      <c r="D745" s="6" t="s">
        <v>155</v>
      </c>
      <c r="E745" s="7" t="n">
        <f aca="false">G745*1.5+H745*1.5+I745+J745+K745*1.5+L745*0.5+M745+N745*0.5+O745+P745*0.5</f>
        <v>98</v>
      </c>
      <c r="F745" s="6" t="s">
        <v>156</v>
      </c>
      <c r="G745" s="7" t="n">
        <v>10</v>
      </c>
      <c r="H745" s="7" t="n">
        <v>10</v>
      </c>
      <c r="I745" s="7" t="n">
        <v>8</v>
      </c>
      <c r="J745" s="7" t="n">
        <v>10</v>
      </c>
      <c r="K745" s="7" t="n">
        <v>10</v>
      </c>
      <c r="L745" s="7" t="n">
        <v>10</v>
      </c>
      <c r="M745" s="7" t="n">
        <v>10</v>
      </c>
      <c r="N745" s="7" t="n">
        <v>10</v>
      </c>
      <c r="O745" s="7" t="n">
        <v>10</v>
      </c>
      <c r="P745" s="7" t="n">
        <v>10</v>
      </c>
    </row>
    <row r="746" customFormat="false" ht="14.25" hidden="false" customHeight="false" outlineLevel="0" collapsed="false">
      <c r="B746" s="6" t="s">
        <v>145</v>
      </c>
      <c r="C746" s="6" t="s">
        <v>159</v>
      </c>
      <c r="D746" s="6" t="s">
        <v>155</v>
      </c>
      <c r="E746" s="7" t="n">
        <f aca="false">G746*1.5+H746*1.5+I746+J746+K746*1.5+L746*0.5+M746+N746*0.5+O746+P746*0.5</f>
        <v>97</v>
      </c>
      <c r="F746" s="6" t="s">
        <v>156</v>
      </c>
      <c r="G746" s="7" t="n">
        <v>10</v>
      </c>
      <c r="H746" s="7" t="n">
        <v>8</v>
      </c>
      <c r="I746" s="7" t="n">
        <v>10</v>
      </c>
      <c r="J746" s="7" t="n">
        <v>10</v>
      </c>
      <c r="K746" s="7" t="n">
        <v>10</v>
      </c>
      <c r="L746" s="7" t="n">
        <v>10</v>
      </c>
      <c r="M746" s="7" t="n">
        <v>10</v>
      </c>
      <c r="N746" s="7" t="n">
        <v>10</v>
      </c>
      <c r="O746" s="7" t="n">
        <v>10</v>
      </c>
      <c r="P746" s="7" t="n">
        <v>10</v>
      </c>
    </row>
    <row r="747" customFormat="false" ht="14.25" hidden="false" customHeight="false" outlineLevel="0" collapsed="false">
      <c r="B747" s="6" t="s">
        <v>145</v>
      </c>
      <c r="C747" s="6" t="s">
        <v>160</v>
      </c>
      <c r="D747" s="6" t="s">
        <v>155</v>
      </c>
      <c r="E747" s="7" t="n">
        <f aca="false">G747*1.5+H747*1.5+I747+J747+K747*1.5+L747*0.5+M747+N747*0.5+O747+P747*0.5</f>
        <v>98</v>
      </c>
      <c r="F747" s="6" t="s">
        <v>156</v>
      </c>
      <c r="G747" s="7" t="n">
        <v>10</v>
      </c>
      <c r="H747" s="7" t="n">
        <v>10</v>
      </c>
      <c r="I747" s="7" t="n">
        <v>10</v>
      </c>
      <c r="J747" s="7" t="n">
        <v>10</v>
      </c>
      <c r="K747" s="7" t="n">
        <v>10</v>
      </c>
      <c r="L747" s="7" t="n">
        <v>10</v>
      </c>
      <c r="M747" s="7" t="n">
        <v>8</v>
      </c>
      <c r="N747" s="7" t="n">
        <v>10</v>
      </c>
      <c r="O747" s="7" t="n">
        <v>10</v>
      </c>
      <c r="P747" s="7" t="n">
        <v>10</v>
      </c>
    </row>
    <row r="748" customFormat="false" ht="14.25" hidden="false" customHeight="false" outlineLevel="0" collapsed="false">
      <c r="B748" s="6" t="s">
        <v>145</v>
      </c>
      <c r="C748" s="6" t="s">
        <v>161</v>
      </c>
      <c r="D748" s="6" t="s">
        <v>155</v>
      </c>
      <c r="E748" s="7" t="n">
        <f aca="false">G748*1.5+H748*1.5+I748+J748+K748*1.5+L748*0.5+M748+N748*0.5+O748+P748*0.5</f>
        <v>99</v>
      </c>
      <c r="F748" s="6" t="s">
        <v>156</v>
      </c>
      <c r="G748" s="7" t="n">
        <v>10</v>
      </c>
      <c r="H748" s="7" t="n">
        <v>10</v>
      </c>
      <c r="I748" s="7" t="n">
        <v>10</v>
      </c>
      <c r="J748" s="7" t="n">
        <v>10</v>
      </c>
      <c r="K748" s="7" t="n">
        <v>10</v>
      </c>
      <c r="L748" s="7" t="n">
        <v>8</v>
      </c>
      <c r="M748" s="7" t="n">
        <v>10</v>
      </c>
      <c r="N748" s="7" t="n">
        <v>10</v>
      </c>
      <c r="O748" s="7" t="n">
        <v>10</v>
      </c>
      <c r="P748" s="7" t="n">
        <v>10</v>
      </c>
    </row>
    <row r="749" customFormat="false" ht="14.25" hidden="false" customHeight="false" outlineLevel="0" collapsed="false">
      <c r="B749" s="6" t="s">
        <v>145</v>
      </c>
      <c r="C749" s="6" t="s">
        <v>162</v>
      </c>
      <c r="D749" s="6" t="s">
        <v>155</v>
      </c>
      <c r="E749" s="7" t="n">
        <f aca="false">G749*1.5+H749*1.5+I749+J749+K749*1.5+L749*0.5+M749+N749*0.5+O749+P749*0.5</f>
        <v>97</v>
      </c>
      <c r="F749" s="6" t="s">
        <v>156</v>
      </c>
      <c r="G749" s="7" t="n">
        <v>10</v>
      </c>
      <c r="H749" s="7" t="n">
        <v>8</v>
      </c>
      <c r="I749" s="7" t="n">
        <v>10</v>
      </c>
      <c r="J749" s="7" t="n">
        <v>10</v>
      </c>
      <c r="K749" s="7" t="n">
        <v>10</v>
      </c>
      <c r="L749" s="7" t="n">
        <v>10</v>
      </c>
      <c r="M749" s="7" t="n">
        <v>10</v>
      </c>
      <c r="N749" s="7" t="n">
        <v>10</v>
      </c>
      <c r="O749" s="7" t="n">
        <v>10</v>
      </c>
      <c r="P749" s="7" t="n">
        <v>10</v>
      </c>
    </row>
    <row r="750" customFormat="false" ht="14.25" hidden="false" customHeight="false" outlineLevel="0" collapsed="false">
      <c r="B750" s="6" t="s">
        <v>145</v>
      </c>
      <c r="C750" s="6" t="s">
        <v>163</v>
      </c>
      <c r="D750" s="6" t="s">
        <v>155</v>
      </c>
      <c r="E750" s="7" t="n">
        <f aca="false">G750*1.5+H750*1.5+I750+J750+K750*1.5+L750*0.5+M750+N750*0.5+O750+P750*0.5</f>
        <v>98</v>
      </c>
      <c r="F750" s="6" t="s">
        <v>156</v>
      </c>
      <c r="G750" s="7" t="n">
        <v>10</v>
      </c>
      <c r="H750" s="7" t="n">
        <v>10</v>
      </c>
      <c r="I750" s="7" t="n">
        <v>10</v>
      </c>
      <c r="J750" s="7" t="n">
        <v>8</v>
      </c>
      <c r="K750" s="7" t="n">
        <v>10</v>
      </c>
      <c r="L750" s="7" t="n">
        <v>10</v>
      </c>
      <c r="M750" s="7" t="n">
        <v>10</v>
      </c>
      <c r="N750" s="7" t="n">
        <v>10</v>
      </c>
      <c r="O750" s="7" t="n">
        <v>10</v>
      </c>
      <c r="P750" s="7" t="n">
        <v>10</v>
      </c>
    </row>
    <row r="751" customFormat="false" ht="14.25" hidden="false" customHeight="false" outlineLevel="0" collapsed="false">
      <c r="B751" s="6" t="s">
        <v>145</v>
      </c>
      <c r="C751" s="6" t="s">
        <v>164</v>
      </c>
      <c r="D751" s="6" t="s">
        <v>155</v>
      </c>
      <c r="E751" s="7" t="n">
        <f aca="false">G751*1.5+H751*1.5+I751+J751+K751*1.5+L751*0.5+M751+N751*0.5+O751+P751*0.5</f>
        <v>97</v>
      </c>
      <c r="F751" s="6" t="s">
        <v>156</v>
      </c>
      <c r="G751" s="7" t="n">
        <v>10</v>
      </c>
      <c r="H751" s="7" t="n">
        <v>10</v>
      </c>
      <c r="I751" s="7" t="n">
        <v>10</v>
      </c>
      <c r="J751" s="7" t="n">
        <v>10</v>
      </c>
      <c r="K751" s="7" t="n">
        <v>8</v>
      </c>
      <c r="L751" s="7" t="n">
        <v>10</v>
      </c>
      <c r="M751" s="7" t="n">
        <v>10</v>
      </c>
      <c r="N751" s="7" t="n">
        <v>10</v>
      </c>
      <c r="O751" s="7" t="n">
        <v>10</v>
      </c>
      <c r="P751" s="7" t="n">
        <v>10</v>
      </c>
    </row>
    <row r="752" customFormat="false" ht="14.25" hidden="false" customHeight="false" outlineLevel="0" collapsed="false">
      <c r="B752" s="6" t="s">
        <v>145</v>
      </c>
      <c r="C752" s="6" t="s">
        <v>157</v>
      </c>
      <c r="D752" s="6" t="s">
        <v>165</v>
      </c>
      <c r="E752" s="7" t="n">
        <f aca="false">G752*1.5+H752*1.5+I752+J752+K752*1.5+L752*0.5+M752+N752*0.5+O752+P752*0.5</f>
        <v>97</v>
      </c>
      <c r="F752" s="6" t="s">
        <v>156</v>
      </c>
      <c r="G752" s="7" t="n">
        <v>10</v>
      </c>
      <c r="H752" s="7" t="n">
        <v>10</v>
      </c>
      <c r="I752" s="7" t="n">
        <v>10</v>
      </c>
      <c r="J752" s="7" t="n">
        <v>10</v>
      </c>
      <c r="K752" s="7" t="n">
        <v>8</v>
      </c>
      <c r="L752" s="7" t="n">
        <v>10</v>
      </c>
      <c r="M752" s="7" t="n">
        <v>10</v>
      </c>
      <c r="N752" s="7" t="n">
        <v>10</v>
      </c>
      <c r="O752" s="7" t="n">
        <v>10</v>
      </c>
      <c r="P752" s="7" t="n">
        <v>10</v>
      </c>
    </row>
    <row r="753" customFormat="false" ht="14.25" hidden="false" customHeight="false" outlineLevel="0" collapsed="false">
      <c r="B753" s="6" t="s">
        <v>145</v>
      </c>
      <c r="C753" s="6" t="s">
        <v>159</v>
      </c>
      <c r="D753" s="6" t="s">
        <v>165</v>
      </c>
      <c r="E753" s="7" t="n">
        <f aca="false">G753*1.5+H753*1.5+I753+J753+K753*1.5+L753*0.5+M753+N753*0.5+O753+P753*0.5</f>
        <v>95</v>
      </c>
      <c r="F753" s="6" t="s">
        <v>156</v>
      </c>
      <c r="G753" s="7" t="n">
        <v>10</v>
      </c>
      <c r="H753" s="7" t="n">
        <v>10</v>
      </c>
      <c r="I753" s="7" t="n">
        <v>8</v>
      </c>
      <c r="J753" s="7" t="n">
        <v>10</v>
      </c>
      <c r="K753" s="7" t="n">
        <v>8</v>
      </c>
      <c r="L753" s="7" t="n">
        <v>10</v>
      </c>
      <c r="M753" s="7" t="n">
        <v>10</v>
      </c>
      <c r="N753" s="7" t="n">
        <v>10</v>
      </c>
      <c r="O753" s="7" t="n">
        <v>10</v>
      </c>
      <c r="P753" s="7" t="n">
        <v>10</v>
      </c>
    </row>
    <row r="754" customFormat="false" ht="14.25" hidden="false" customHeight="false" outlineLevel="0" collapsed="false">
      <c r="B754" s="6" t="s">
        <v>145</v>
      </c>
      <c r="C754" s="6" t="s">
        <v>166</v>
      </c>
      <c r="D754" s="6" t="s">
        <v>165</v>
      </c>
      <c r="E754" s="7" t="n">
        <f aca="false">G754*1.5+H754*1.5+I754+J754+K754*1.5+L754*0.5+M754+N754*0.5+O754+P754*0.5</f>
        <v>95</v>
      </c>
      <c r="F754" s="6" t="s">
        <v>156</v>
      </c>
      <c r="G754" s="7" t="n">
        <v>10</v>
      </c>
      <c r="H754" s="7" t="n">
        <v>10</v>
      </c>
      <c r="I754" s="7" t="n">
        <v>8</v>
      </c>
      <c r="J754" s="7" t="n">
        <v>10</v>
      </c>
      <c r="K754" s="7" t="n">
        <v>8</v>
      </c>
      <c r="L754" s="7" t="n">
        <v>10</v>
      </c>
      <c r="M754" s="7" t="n">
        <v>10</v>
      </c>
      <c r="N754" s="7" t="n">
        <v>10</v>
      </c>
      <c r="O754" s="7" t="n">
        <v>10</v>
      </c>
      <c r="P754" s="7" t="n">
        <v>10</v>
      </c>
    </row>
    <row r="755" customFormat="false" ht="14.25" hidden="false" customHeight="false" outlineLevel="0" collapsed="false">
      <c r="B755" s="6" t="s">
        <v>145</v>
      </c>
      <c r="C755" s="6" t="s">
        <v>154</v>
      </c>
      <c r="D755" s="6" t="s">
        <v>155</v>
      </c>
      <c r="E755" s="7" t="n">
        <f aca="false">G755*1.5+H755*1.5+I755+J755+K755*1.5+L755*0.5+M755+N755*0.5+O755+P755*0.5</f>
        <v>74</v>
      </c>
      <c r="F755" s="6" t="s">
        <v>156</v>
      </c>
      <c r="G755" s="7" t="n">
        <v>6</v>
      </c>
      <c r="H755" s="7" t="n">
        <v>6</v>
      </c>
      <c r="I755" s="7" t="n">
        <v>6</v>
      </c>
      <c r="J755" s="7" t="n">
        <v>8</v>
      </c>
      <c r="K755" s="7" t="n">
        <v>8</v>
      </c>
      <c r="L755" s="7" t="n">
        <v>6</v>
      </c>
      <c r="M755" s="7" t="n">
        <v>8</v>
      </c>
      <c r="N755" s="7" t="n">
        <v>8</v>
      </c>
      <c r="O755" s="7" t="n">
        <v>10</v>
      </c>
      <c r="P755" s="7" t="n">
        <v>10</v>
      </c>
    </row>
    <row r="756" customFormat="false" ht="14.25" hidden="false" customHeight="false" outlineLevel="0" collapsed="false">
      <c r="B756" s="6" t="s">
        <v>145</v>
      </c>
      <c r="C756" s="6" t="s">
        <v>157</v>
      </c>
      <c r="D756" s="6" t="s">
        <v>155</v>
      </c>
      <c r="E756" s="7" t="n">
        <f aca="false">G756*1.5+H756*1.5+I756+J756+K756*1.5+L756*0.5+M756+N756*0.5+O756+P756*0.5</f>
        <v>97</v>
      </c>
      <c r="F756" s="6" t="s">
        <v>156</v>
      </c>
      <c r="G756" s="7" t="n">
        <v>10</v>
      </c>
      <c r="H756" s="7" t="n">
        <v>10</v>
      </c>
      <c r="I756" s="7" t="n">
        <v>10</v>
      </c>
      <c r="J756" s="7" t="n">
        <v>8</v>
      </c>
      <c r="K756" s="7" t="n">
        <v>10</v>
      </c>
      <c r="L756" s="7" t="n">
        <v>10</v>
      </c>
      <c r="M756" s="7" t="n">
        <v>10</v>
      </c>
      <c r="N756" s="7" t="n">
        <v>8</v>
      </c>
      <c r="O756" s="7" t="n">
        <v>10</v>
      </c>
      <c r="P756" s="7" t="n">
        <v>10</v>
      </c>
    </row>
    <row r="757" customFormat="false" ht="14.25" hidden="false" customHeight="false" outlineLevel="0" collapsed="false">
      <c r="B757" s="6" t="s">
        <v>145</v>
      </c>
      <c r="C757" s="6" t="s">
        <v>158</v>
      </c>
      <c r="D757" s="6" t="s">
        <v>155</v>
      </c>
      <c r="E757" s="7" t="n">
        <f aca="false">G757*1.5+H757*1.5+I757+J757+K757*1.5+L757*0.5+M757+N757*0.5+O757+P757*0.5</f>
        <v>88</v>
      </c>
      <c r="F757" s="6" t="s">
        <v>156</v>
      </c>
      <c r="G757" s="7" t="n">
        <v>8</v>
      </c>
      <c r="H757" s="7" t="n">
        <v>8</v>
      </c>
      <c r="I757" s="7" t="n">
        <v>10</v>
      </c>
      <c r="J757" s="7" t="n">
        <v>8</v>
      </c>
      <c r="K757" s="7" t="n">
        <v>10</v>
      </c>
      <c r="L757" s="7" t="n">
        <v>8</v>
      </c>
      <c r="M757" s="7" t="n">
        <v>8</v>
      </c>
      <c r="N757" s="7" t="n">
        <v>8</v>
      </c>
      <c r="O757" s="7" t="n">
        <v>10</v>
      </c>
      <c r="P757" s="7" t="n">
        <v>10</v>
      </c>
    </row>
    <row r="758" customFormat="false" ht="14.25" hidden="false" customHeight="false" outlineLevel="0" collapsed="false">
      <c r="B758" s="6" t="s">
        <v>145</v>
      </c>
      <c r="C758" s="6" t="s">
        <v>159</v>
      </c>
      <c r="D758" s="6" t="s">
        <v>155</v>
      </c>
      <c r="E758" s="7" t="n">
        <f aca="false">G758*1.5+H758*1.5+I758+J758+K758*1.5+L758*0.5+M758+N758*0.5+O758+P758*0.5</f>
        <v>89</v>
      </c>
      <c r="F758" s="6" t="s">
        <v>156</v>
      </c>
      <c r="G758" s="7" t="n">
        <v>10</v>
      </c>
      <c r="H758" s="7" t="n">
        <v>8</v>
      </c>
      <c r="I758" s="7" t="n">
        <v>10</v>
      </c>
      <c r="J758" s="7" t="n">
        <v>8</v>
      </c>
      <c r="K758" s="7" t="n">
        <v>8</v>
      </c>
      <c r="L758" s="7" t="n">
        <v>10</v>
      </c>
      <c r="M758" s="7" t="n">
        <v>8</v>
      </c>
      <c r="N758" s="7" t="n">
        <v>8</v>
      </c>
      <c r="O758" s="7" t="n">
        <v>10</v>
      </c>
      <c r="P758" s="7" t="n">
        <v>10</v>
      </c>
    </row>
    <row r="759" customFormat="false" ht="14.25" hidden="false" customHeight="false" outlineLevel="0" collapsed="false">
      <c r="B759" s="6" t="s">
        <v>145</v>
      </c>
      <c r="C759" s="6" t="s">
        <v>160</v>
      </c>
      <c r="D759" s="6" t="s">
        <v>155</v>
      </c>
      <c r="E759" s="7" t="n">
        <f aca="false">G759*1.5+H759*1.5+I759+J759+K759*1.5+L759*0.5+M759+N759*0.5+O759+P759*0.5</f>
        <v>86</v>
      </c>
      <c r="F759" s="6" t="s">
        <v>156</v>
      </c>
      <c r="G759" s="7" t="n">
        <v>10</v>
      </c>
      <c r="H759" s="7" t="n">
        <v>8</v>
      </c>
      <c r="I759" s="7" t="n">
        <v>8</v>
      </c>
      <c r="J759" s="7" t="n">
        <v>8</v>
      </c>
      <c r="K759" s="7" t="n">
        <v>8</v>
      </c>
      <c r="L759" s="7" t="n">
        <v>8</v>
      </c>
      <c r="M759" s="7" t="n">
        <v>8</v>
      </c>
      <c r="N759" s="7" t="n">
        <v>8</v>
      </c>
      <c r="O759" s="7" t="n">
        <v>10</v>
      </c>
      <c r="P759" s="7" t="n">
        <v>10</v>
      </c>
    </row>
    <row r="760" customFormat="false" ht="14.25" hidden="false" customHeight="false" outlineLevel="0" collapsed="false">
      <c r="B760" s="6" t="s">
        <v>145</v>
      </c>
      <c r="C760" s="6" t="s">
        <v>161</v>
      </c>
      <c r="D760" s="6" t="s">
        <v>155</v>
      </c>
      <c r="E760" s="7" t="n">
        <f aca="false">G760*1.5+H760*1.5+I760+J760+K760*1.5+L760*0.5+M760+N760*0.5+O760+P760*0.5</f>
        <v>86</v>
      </c>
      <c r="F760" s="6" t="s">
        <v>156</v>
      </c>
      <c r="G760" s="7" t="n">
        <v>8</v>
      </c>
      <c r="H760" s="7" t="n">
        <v>8</v>
      </c>
      <c r="I760" s="7" t="n">
        <v>8</v>
      </c>
      <c r="J760" s="7" t="n">
        <v>8</v>
      </c>
      <c r="K760" s="7" t="n">
        <v>8</v>
      </c>
      <c r="L760" s="7" t="n">
        <v>10</v>
      </c>
      <c r="M760" s="7" t="n">
        <v>10</v>
      </c>
      <c r="N760" s="7" t="n">
        <v>8</v>
      </c>
      <c r="O760" s="7" t="n">
        <v>10</v>
      </c>
      <c r="P760" s="7" t="n">
        <v>10</v>
      </c>
    </row>
    <row r="761" customFormat="false" ht="14.25" hidden="false" customHeight="false" outlineLevel="0" collapsed="false">
      <c r="B761" s="6" t="s">
        <v>145</v>
      </c>
      <c r="C761" s="6" t="s">
        <v>162</v>
      </c>
      <c r="D761" s="6" t="s">
        <v>155</v>
      </c>
      <c r="E761" s="7" t="n">
        <f aca="false">G761*1.5+H761*1.5+I761+J761+K761*1.5+L761*0.5+M761+N761*0.5+O761+P761*0.5</f>
        <v>97</v>
      </c>
      <c r="F761" s="6" t="s">
        <v>156</v>
      </c>
      <c r="G761" s="7" t="n">
        <v>10</v>
      </c>
      <c r="H761" s="7" t="n">
        <v>10</v>
      </c>
      <c r="I761" s="7" t="n">
        <v>10</v>
      </c>
      <c r="J761" s="7" t="n">
        <v>8</v>
      </c>
      <c r="K761" s="7" t="n">
        <v>10</v>
      </c>
      <c r="L761" s="7" t="n">
        <v>8</v>
      </c>
      <c r="M761" s="7" t="n">
        <v>10</v>
      </c>
      <c r="N761" s="7" t="n">
        <v>10</v>
      </c>
      <c r="O761" s="7" t="n">
        <v>10</v>
      </c>
      <c r="P761" s="7" t="n">
        <v>10</v>
      </c>
    </row>
    <row r="762" customFormat="false" ht="14.25" hidden="false" customHeight="false" outlineLevel="0" collapsed="false">
      <c r="B762" s="6" t="s">
        <v>145</v>
      </c>
      <c r="C762" s="6" t="s">
        <v>163</v>
      </c>
      <c r="D762" s="6" t="s">
        <v>155</v>
      </c>
      <c r="E762" s="7" t="n">
        <f aca="false">G762*1.5+H762*1.5+I762+J762+K762*1.5+L762*0.5+M762+N762*0.5+O762+P762*0.5</f>
        <v>97</v>
      </c>
      <c r="F762" s="6" t="s">
        <v>156</v>
      </c>
      <c r="G762" s="7" t="n">
        <v>10</v>
      </c>
      <c r="H762" s="7" t="n">
        <v>10</v>
      </c>
      <c r="I762" s="7" t="n">
        <v>10</v>
      </c>
      <c r="J762" s="7" t="n">
        <v>10</v>
      </c>
      <c r="K762" s="7" t="n">
        <v>8</v>
      </c>
      <c r="L762" s="7" t="n">
        <v>10</v>
      </c>
      <c r="M762" s="7" t="n">
        <v>10</v>
      </c>
      <c r="N762" s="7" t="n">
        <v>10</v>
      </c>
      <c r="O762" s="7" t="n">
        <v>10</v>
      </c>
      <c r="P762" s="7" t="n">
        <v>10</v>
      </c>
    </row>
    <row r="763" customFormat="false" ht="14.25" hidden="false" customHeight="false" outlineLevel="0" collapsed="false">
      <c r="B763" s="6" t="s">
        <v>145</v>
      </c>
      <c r="C763" s="6" t="s">
        <v>164</v>
      </c>
      <c r="D763" s="6" t="s">
        <v>155</v>
      </c>
      <c r="E763" s="7" t="n">
        <f aca="false">G763*1.5+H763*1.5+I763+J763+K763*1.5+L763*0.5+M763+N763*0.5+O763+P763*0.5</f>
        <v>85</v>
      </c>
      <c r="F763" s="6" t="s">
        <v>156</v>
      </c>
      <c r="G763" s="7" t="n">
        <v>8</v>
      </c>
      <c r="H763" s="7" t="n">
        <v>8</v>
      </c>
      <c r="I763" s="7" t="n">
        <v>8</v>
      </c>
      <c r="J763" s="7" t="n">
        <v>8</v>
      </c>
      <c r="K763" s="7" t="n">
        <v>8</v>
      </c>
      <c r="L763" s="7" t="n">
        <v>8</v>
      </c>
      <c r="M763" s="7" t="n">
        <v>10</v>
      </c>
      <c r="N763" s="7" t="n">
        <v>8</v>
      </c>
      <c r="O763" s="7" t="n">
        <v>10</v>
      </c>
      <c r="P763" s="7" t="n">
        <v>10</v>
      </c>
    </row>
    <row r="764" customFormat="false" ht="14.25" hidden="false" customHeight="false" outlineLevel="0" collapsed="false">
      <c r="B764" s="6" t="s">
        <v>145</v>
      </c>
      <c r="C764" s="6" t="s">
        <v>157</v>
      </c>
      <c r="D764" s="6" t="s">
        <v>165</v>
      </c>
      <c r="E764" s="7" t="n">
        <f aca="false">G764*1.5+H764*1.5+I764+J764+K764*1.5+L764*0.5+M764+N764*0.5+O764+P764*0.5</f>
        <v>96</v>
      </c>
      <c r="F764" s="6" t="s">
        <v>156</v>
      </c>
      <c r="G764" s="7" t="n">
        <v>10</v>
      </c>
      <c r="H764" s="7" t="n">
        <v>10</v>
      </c>
      <c r="I764" s="7" t="n">
        <v>10</v>
      </c>
      <c r="J764" s="7" t="n">
        <v>10</v>
      </c>
      <c r="K764" s="7" t="n">
        <v>8</v>
      </c>
      <c r="L764" s="7" t="n">
        <v>10</v>
      </c>
      <c r="M764" s="7" t="n">
        <v>10</v>
      </c>
      <c r="N764" s="7" t="n">
        <v>8</v>
      </c>
      <c r="O764" s="7" t="n">
        <v>10</v>
      </c>
      <c r="P764" s="7" t="n">
        <v>10</v>
      </c>
    </row>
    <row r="765" customFormat="false" ht="14.25" hidden="false" customHeight="false" outlineLevel="0" collapsed="false">
      <c r="B765" s="6" t="s">
        <v>145</v>
      </c>
      <c r="C765" s="6" t="s">
        <v>159</v>
      </c>
      <c r="D765" s="6" t="s">
        <v>165</v>
      </c>
      <c r="E765" s="7" t="n">
        <f aca="false">G765*1.5+H765*1.5+I765+J765+K765*1.5+L765*0.5+M765+N765*0.5+O765+P765*0.5</f>
        <v>96</v>
      </c>
      <c r="F765" s="6" t="s">
        <v>156</v>
      </c>
      <c r="G765" s="7" t="n">
        <v>10</v>
      </c>
      <c r="H765" s="7" t="n">
        <v>10</v>
      </c>
      <c r="I765" s="7" t="n">
        <v>10</v>
      </c>
      <c r="J765" s="7" t="n">
        <v>10</v>
      </c>
      <c r="K765" s="7" t="n">
        <v>8</v>
      </c>
      <c r="L765" s="7" t="n">
        <v>10</v>
      </c>
      <c r="M765" s="7" t="n">
        <v>10</v>
      </c>
      <c r="N765" s="7" t="n">
        <v>8</v>
      </c>
      <c r="O765" s="7" t="n">
        <v>10</v>
      </c>
      <c r="P765" s="7" t="n">
        <v>10</v>
      </c>
    </row>
    <row r="766" customFormat="false" ht="14.25" hidden="false" customHeight="false" outlineLevel="0" collapsed="false">
      <c r="B766" s="6" t="s">
        <v>145</v>
      </c>
      <c r="C766" s="6" t="s">
        <v>166</v>
      </c>
      <c r="D766" s="6" t="s">
        <v>165</v>
      </c>
      <c r="E766" s="7" t="n">
        <f aca="false">G766*1.5+H766*1.5+I766+J766+K766*1.5+L766*0.5+M766+N766*0.5+O766+P766*0.5</f>
        <v>66</v>
      </c>
      <c r="F766" s="6" t="s">
        <v>156</v>
      </c>
      <c r="G766" s="7" t="n">
        <v>6</v>
      </c>
      <c r="H766" s="7" t="n">
        <v>6</v>
      </c>
      <c r="I766" s="7" t="n">
        <v>6</v>
      </c>
      <c r="J766" s="7" t="n">
        <v>8</v>
      </c>
      <c r="K766" s="7" t="n">
        <v>6</v>
      </c>
      <c r="L766" s="7" t="n">
        <v>6</v>
      </c>
      <c r="M766" s="7" t="n">
        <v>6</v>
      </c>
      <c r="N766" s="7" t="n">
        <v>8</v>
      </c>
      <c r="O766" s="7" t="n">
        <v>8</v>
      </c>
      <c r="P766" s="7" t="n">
        <v>8</v>
      </c>
    </row>
    <row r="767" customFormat="false" ht="14.25" hidden="false" customHeight="false" outlineLevel="0" collapsed="false">
      <c r="B767" s="6" t="s">
        <v>145</v>
      </c>
      <c r="C767" s="6" t="s">
        <v>154</v>
      </c>
      <c r="D767" s="6" t="s">
        <v>155</v>
      </c>
      <c r="E767" s="7" t="n">
        <f aca="false">G767*1.5+H767*1.5+I767+J767+K767*1.5+L767*0.5+M767+N767*0.5+O767+P767*0.5</f>
        <v>74</v>
      </c>
      <c r="F767" s="6" t="s">
        <v>156</v>
      </c>
      <c r="G767" s="7" t="n">
        <v>6</v>
      </c>
      <c r="H767" s="7" t="n">
        <v>6</v>
      </c>
      <c r="I767" s="7" t="n">
        <v>6</v>
      </c>
      <c r="J767" s="7" t="n">
        <v>8</v>
      </c>
      <c r="K767" s="7" t="n">
        <v>8</v>
      </c>
      <c r="L767" s="7" t="n">
        <v>6</v>
      </c>
      <c r="M767" s="7" t="n">
        <v>8</v>
      </c>
      <c r="N767" s="7" t="n">
        <v>8</v>
      </c>
      <c r="O767" s="7" t="n">
        <v>10</v>
      </c>
      <c r="P767" s="7" t="n">
        <v>10</v>
      </c>
    </row>
    <row r="768" customFormat="false" ht="14.25" hidden="false" customHeight="false" outlineLevel="0" collapsed="false">
      <c r="B768" s="6" t="s">
        <v>145</v>
      </c>
      <c r="C768" s="6" t="s">
        <v>157</v>
      </c>
      <c r="D768" s="6" t="s">
        <v>155</v>
      </c>
      <c r="E768" s="7" t="n">
        <f aca="false">G768*1.5+H768*1.5+I768+J768+K768*1.5+L768*0.5+M768+N768*0.5+O768+P768*0.5</f>
        <v>97</v>
      </c>
      <c r="F768" s="6" t="s">
        <v>156</v>
      </c>
      <c r="G768" s="7" t="n">
        <v>10</v>
      </c>
      <c r="H768" s="7" t="n">
        <v>10</v>
      </c>
      <c r="I768" s="7" t="n">
        <v>10</v>
      </c>
      <c r="J768" s="7" t="n">
        <v>8</v>
      </c>
      <c r="K768" s="7" t="n">
        <v>10</v>
      </c>
      <c r="L768" s="7" t="n">
        <v>10</v>
      </c>
      <c r="M768" s="7" t="n">
        <v>10</v>
      </c>
      <c r="N768" s="7" t="n">
        <v>8</v>
      </c>
      <c r="O768" s="7" t="n">
        <v>10</v>
      </c>
      <c r="P768" s="7" t="n">
        <v>10</v>
      </c>
    </row>
    <row r="769" customFormat="false" ht="14.25" hidden="false" customHeight="false" outlineLevel="0" collapsed="false">
      <c r="B769" s="6" t="s">
        <v>145</v>
      </c>
      <c r="C769" s="6" t="s">
        <v>158</v>
      </c>
      <c r="D769" s="6" t="s">
        <v>155</v>
      </c>
      <c r="E769" s="7" t="n">
        <f aca="false">G769*1.5+H769*1.5+I769+J769+K769*1.5+L769*0.5+M769+N769*0.5+O769+P769*0.5</f>
        <v>88</v>
      </c>
      <c r="F769" s="6" t="s">
        <v>156</v>
      </c>
      <c r="G769" s="7" t="n">
        <v>8</v>
      </c>
      <c r="H769" s="7" t="n">
        <v>8</v>
      </c>
      <c r="I769" s="7" t="n">
        <v>10</v>
      </c>
      <c r="J769" s="7" t="n">
        <v>8</v>
      </c>
      <c r="K769" s="7" t="n">
        <v>10</v>
      </c>
      <c r="L769" s="7" t="n">
        <v>8</v>
      </c>
      <c r="M769" s="7" t="n">
        <v>8</v>
      </c>
      <c r="N769" s="7" t="n">
        <v>8</v>
      </c>
      <c r="O769" s="7" t="n">
        <v>10</v>
      </c>
      <c r="P769" s="7" t="n">
        <v>10</v>
      </c>
    </row>
    <row r="770" customFormat="false" ht="14.25" hidden="false" customHeight="false" outlineLevel="0" collapsed="false">
      <c r="B770" s="6" t="s">
        <v>145</v>
      </c>
      <c r="C770" s="6" t="s">
        <v>159</v>
      </c>
      <c r="D770" s="6" t="s">
        <v>155</v>
      </c>
      <c r="E770" s="7" t="n">
        <f aca="false">G770*1.5+H770*1.5+I770+J770+K770*1.5+L770*0.5+M770+N770*0.5+O770+P770*0.5</f>
        <v>89</v>
      </c>
      <c r="F770" s="6" t="s">
        <v>156</v>
      </c>
      <c r="G770" s="7" t="n">
        <v>10</v>
      </c>
      <c r="H770" s="7" t="n">
        <v>8</v>
      </c>
      <c r="I770" s="7" t="n">
        <v>10</v>
      </c>
      <c r="J770" s="7" t="n">
        <v>8</v>
      </c>
      <c r="K770" s="7" t="n">
        <v>8</v>
      </c>
      <c r="L770" s="7" t="n">
        <v>10</v>
      </c>
      <c r="M770" s="7" t="n">
        <v>8</v>
      </c>
      <c r="N770" s="7" t="n">
        <v>8</v>
      </c>
      <c r="O770" s="7" t="n">
        <v>10</v>
      </c>
      <c r="P770" s="7" t="n">
        <v>10</v>
      </c>
    </row>
    <row r="771" customFormat="false" ht="14.25" hidden="false" customHeight="false" outlineLevel="0" collapsed="false">
      <c r="B771" s="6" t="s">
        <v>145</v>
      </c>
      <c r="C771" s="6" t="s">
        <v>160</v>
      </c>
      <c r="D771" s="6" t="s">
        <v>155</v>
      </c>
      <c r="E771" s="7" t="n">
        <f aca="false">G771*1.5+H771*1.5+I771+J771+K771*1.5+L771*0.5+M771+N771*0.5+O771+P771*0.5</f>
        <v>86</v>
      </c>
      <c r="F771" s="6" t="s">
        <v>156</v>
      </c>
      <c r="G771" s="7" t="n">
        <v>10</v>
      </c>
      <c r="H771" s="7" t="n">
        <v>8</v>
      </c>
      <c r="I771" s="7" t="n">
        <v>8</v>
      </c>
      <c r="J771" s="7" t="n">
        <v>8</v>
      </c>
      <c r="K771" s="7" t="n">
        <v>8</v>
      </c>
      <c r="L771" s="7" t="n">
        <v>8</v>
      </c>
      <c r="M771" s="7" t="n">
        <v>8</v>
      </c>
      <c r="N771" s="7" t="n">
        <v>8</v>
      </c>
      <c r="O771" s="7" t="n">
        <v>10</v>
      </c>
      <c r="P771" s="7" t="n">
        <v>10</v>
      </c>
    </row>
    <row r="772" customFormat="false" ht="14.25" hidden="false" customHeight="false" outlineLevel="0" collapsed="false">
      <c r="B772" s="6" t="s">
        <v>145</v>
      </c>
      <c r="C772" s="6" t="s">
        <v>161</v>
      </c>
      <c r="D772" s="6" t="s">
        <v>155</v>
      </c>
      <c r="E772" s="7" t="n">
        <f aca="false">G772*1.5+H772*1.5+I772+J772+K772*1.5+L772*0.5+M772+N772*0.5+O772+P772*0.5</f>
        <v>86</v>
      </c>
      <c r="F772" s="6" t="s">
        <v>156</v>
      </c>
      <c r="G772" s="7" t="n">
        <v>8</v>
      </c>
      <c r="H772" s="7" t="n">
        <v>8</v>
      </c>
      <c r="I772" s="7" t="n">
        <v>8</v>
      </c>
      <c r="J772" s="7" t="n">
        <v>8</v>
      </c>
      <c r="K772" s="7" t="n">
        <v>8</v>
      </c>
      <c r="L772" s="7" t="n">
        <v>10</v>
      </c>
      <c r="M772" s="7" t="n">
        <v>10</v>
      </c>
      <c r="N772" s="7" t="n">
        <v>8</v>
      </c>
      <c r="O772" s="7" t="n">
        <v>10</v>
      </c>
      <c r="P772" s="7" t="n">
        <v>10</v>
      </c>
    </row>
    <row r="773" customFormat="false" ht="14.25" hidden="false" customHeight="false" outlineLevel="0" collapsed="false">
      <c r="B773" s="6" t="s">
        <v>145</v>
      </c>
      <c r="C773" s="6" t="s">
        <v>162</v>
      </c>
      <c r="D773" s="6" t="s">
        <v>155</v>
      </c>
      <c r="E773" s="7" t="n">
        <f aca="false">G773*1.5+H773*1.5+I773+J773+K773*1.5+L773*0.5+M773+N773*0.5+O773+P773*0.5</f>
        <v>97</v>
      </c>
      <c r="F773" s="6" t="s">
        <v>156</v>
      </c>
      <c r="G773" s="7" t="n">
        <v>10</v>
      </c>
      <c r="H773" s="7" t="n">
        <v>10</v>
      </c>
      <c r="I773" s="7" t="n">
        <v>10</v>
      </c>
      <c r="J773" s="7" t="n">
        <v>8</v>
      </c>
      <c r="K773" s="7" t="n">
        <v>10</v>
      </c>
      <c r="L773" s="7" t="n">
        <v>8</v>
      </c>
      <c r="M773" s="7" t="n">
        <v>10</v>
      </c>
      <c r="N773" s="7" t="n">
        <v>10</v>
      </c>
      <c r="O773" s="7" t="n">
        <v>10</v>
      </c>
      <c r="P773" s="7" t="n">
        <v>10</v>
      </c>
    </row>
    <row r="774" customFormat="false" ht="14.25" hidden="false" customHeight="false" outlineLevel="0" collapsed="false">
      <c r="B774" s="6" t="s">
        <v>145</v>
      </c>
      <c r="C774" s="6" t="s">
        <v>163</v>
      </c>
      <c r="D774" s="6" t="s">
        <v>155</v>
      </c>
      <c r="E774" s="7" t="n">
        <f aca="false">G774*1.5+H774*1.5+I774+J774+K774*1.5+L774*0.5+M774+N774*0.5+O774+P774*0.5</f>
        <v>97</v>
      </c>
      <c r="F774" s="6" t="s">
        <v>156</v>
      </c>
      <c r="G774" s="7" t="n">
        <v>10</v>
      </c>
      <c r="H774" s="7" t="n">
        <v>10</v>
      </c>
      <c r="I774" s="7" t="n">
        <v>10</v>
      </c>
      <c r="J774" s="7" t="n">
        <v>10</v>
      </c>
      <c r="K774" s="7" t="n">
        <v>8</v>
      </c>
      <c r="L774" s="7" t="n">
        <v>10</v>
      </c>
      <c r="M774" s="7" t="n">
        <v>10</v>
      </c>
      <c r="N774" s="7" t="n">
        <v>10</v>
      </c>
      <c r="O774" s="7" t="n">
        <v>10</v>
      </c>
      <c r="P774" s="7" t="n">
        <v>10</v>
      </c>
    </row>
    <row r="775" customFormat="false" ht="14.25" hidden="false" customHeight="false" outlineLevel="0" collapsed="false">
      <c r="B775" s="6" t="s">
        <v>145</v>
      </c>
      <c r="C775" s="6" t="s">
        <v>164</v>
      </c>
      <c r="D775" s="6" t="s">
        <v>155</v>
      </c>
      <c r="E775" s="7" t="n">
        <f aca="false">G775*1.5+H775*1.5+I775+J775+K775*1.5+L775*0.5+M775+N775*0.5+O775+P775*0.5</f>
        <v>85</v>
      </c>
      <c r="F775" s="6" t="s">
        <v>156</v>
      </c>
      <c r="G775" s="7" t="n">
        <v>8</v>
      </c>
      <c r="H775" s="7" t="n">
        <v>8</v>
      </c>
      <c r="I775" s="7" t="n">
        <v>8</v>
      </c>
      <c r="J775" s="7" t="n">
        <v>8</v>
      </c>
      <c r="K775" s="7" t="n">
        <v>8</v>
      </c>
      <c r="L775" s="7" t="n">
        <v>8</v>
      </c>
      <c r="M775" s="7" t="n">
        <v>10</v>
      </c>
      <c r="N775" s="7" t="n">
        <v>8</v>
      </c>
      <c r="O775" s="7" t="n">
        <v>10</v>
      </c>
      <c r="P775" s="7" t="n">
        <v>10</v>
      </c>
    </row>
    <row r="776" customFormat="false" ht="14.25" hidden="false" customHeight="false" outlineLevel="0" collapsed="false">
      <c r="B776" s="6" t="s">
        <v>145</v>
      </c>
      <c r="C776" s="6" t="s">
        <v>157</v>
      </c>
      <c r="D776" s="6" t="s">
        <v>165</v>
      </c>
      <c r="E776" s="7" t="n">
        <f aca="false">G776*1.5+H776*1.5+I776+J776+K776*1.5+L776*0.5+M776+N776*0.5+O776+P776*0.5</f>
        <v>96</v>
      </c>
      <c r="F776" s="6" t="s">
        <v>156</v>
      </c>
      <c r="G776" s="7" t="n">
        <v>10</v>
      </c>
      <c r="H776" s="7" t="n">
        <v>10</v>
      </c>
      <c r="I776" s="7" t="n">
        <v>10</v>
      </c>
      <c r="J776" s="7" t="n">
        <v>10</v>
      </c>
      <c r="K776" s="7" t="n">
        <v>8</v>
      </c>
      <c r="L776" s="7" t="n">
        <v>10</v>
      </c>
      <c r="M776" s="7" t="n">
        <v>10</v>
      </c>
      <c r="N776" s="7" t="n">
        <v>8</v>
      </c>
      <c r="O776" s="7" t="n">
        <v>10</v>
      </c>
      <c r="P776" s="7" t="n">
        <v>10</v>
      </c>
    </row>
    <row r="777" customFormat="false" ht="14.25" hidden="false" customHeight="false" outlineLevel="0" collapsed="false">
      <c r="B777" s="6" t="s">
        <v>145</v>
      </c>
      <c r="C777" s="6" t="s">
        <v>159</v>
      </c>
      <c r="D777" s="6" t="s">
        <v>165</v>
      </c>
      <c r="E777" s="7" t="n">
        <f aca="false">G777*1.5+H777*1.5+I777+J777+K777*1.5+L777*0.5+M777+N777*0.5+O777+P777*0.5</f>
        <v>96</v>
      </c>
      <c r="F777" s="6" t="s">
        <v>156</v>
      </c>
      <c r="G777" s="7" t="n">
        <v>10</v>
      </c>
      <c r="H777" s="7" t="n">
        <v>10</v>
      </c>
      <c r="I777" s="7" t="n">
        <v>10</v>
      </c>
      <c r="J777" s="7" t="n">
        <v>10</v>
      </c>
      <c r="K777" s="7" t="n">
        <v>8</v>
      </c>
      <c r="L777" s="7" t="n">
        <v>10</v>
      </c>
      <c r="M777" s="7" t="n">
        <v>10</v>
      </c>
      <c r="N777" s="7" t="n">
        <v>8</v>
      </c>
      <c r="O777" s="7" t="n">
        <v>10</v>
      </c>
      <c r="P777" s="7" t="n">
        <v>10</v>
      </c>
    </row>
    <row r="778" customFormat="false" ht="14.25" hidden="false" customHeight="false" outlineLevel="0" collapsed="false">
      <c r="B778" s="6" t="s">
        <v>145</v>
      </c>
      <c r="C778" s="6" t="s">
        <v>166</v>
      </c>
      <c r="D778" s="6" t="s">
        <v>165</v>
      </c>
      <c r="E778" s="7" t="n">
        <f aca="false">G778*1.5+H778*1.5+I778+J778+K778*1.5+L778*0.5+M778+N778*0.5+O778+P778*0.5</f>
        <v>66</v>
      </c>
      <c r="F778" s="6" t="s">
        <v>156</v>
      </c>
      <c r="G778" s="7" t="n">
        <v>6</v>
      </c>
      <c r="H778" s="7" t="n">
        <v>6</v>
      </c>
      <c r="I778" s="7" t="n">
        <v>6</v>
      </c>
      <c r="J778" s="7" t="n">
        <v>8</v>
      </c>
      <c r="K778" s="7" t="n">
        <v>6</v>
      </c>
      <c r="L778" s="7" t="n">
        <v>6</v>
      </c>
      <c r="M778" s="7" t="n">
        <v>6</v>
      </c>
      <c r="N778" s="7" t="n">
        <v>8</v>
      </c>
      <c r="O778" s="7" t="n">
        <v>8</v>
      </c>
      <c r="P778" s="7" t="n">
        <v>8</v>
      </c>
    </row>
    <row r="779" customFormat="false" ht="14.25" hidden="false" customHeight="false" outlineLevel="0" collapsed="false">
      <c r="B779" s="6" t="s">
        <v>145</v>
      </c>
      <c r="C779" s="6" t="s">
        <v>154</v>
      </c>
      <c r="D779" s="6" t="s">
        <v>155</v>
      </c>
      <c r="E779" s="7" t="n">
        <f aca="false">G779*1.5+H779*1.5+I779+J779+K779*1.5+L779*0.5+M779+N779*0.5+O779+P779*0.5</f>
        <v>74</v>
      </c>
      <c r="F779" s="6" t="s">
        <v>156</v>
      </c>
      <c r="G779" s="7" t="n">
        <v>6</v>
      </c>
      <c r="H779" s="7" t="n">
        <v>6</v>
      </c>
      <c r="I779" s="7" t="n">
        <v>6</v>
      </c>
      <c r="J779" s="7" t="n">
        <v>8</v>
      </c>
      <c r="K779" s="7" t="n">
        <v>8</v>
      </c>
      <c r="L779" s="7" t="n">
        <v>6</v>
      </c>
      <c r="M779" s="7" t="n">
        <v>8</v>
      </c>
      <c r="N779" s="7" t="n">
        <v>8</v>
      </c>
      <c r="O779" s="7" t="n">
        <v>10</v>
      </c>
      <c r="P779" s="7" t="n">
        <v>10</v>
      </c>
    </row>
    <row r="780" customFormat="false" ht="14.25" hidden="false" customHeight="false" outlineLevel="0" collapsed="false">
      <c r="B780" s="6" t="s">
        <v>145</v>
      </c>
      <c r="C780" s="6" t="s">
        <v>157</v>
      </c>
      <c r="D780" s="6" t="s">
        <v>155</v>
      </c>
      <c r="E780" s="7" t="n">
        <f aca="false">G780*1.5+H780*1.5+I780+J780+K780*1.5+L780*0.5+M780+N780*0.5+O780+P780*0.5</f>
        <v>97</v>
      </c>
      <c r="F780" s="6" t="s">
        <v>156</v>
      </c>
      <c r="G780" s="7" t="n">
        <v>10</v>
      </c>
      <c r="H780" s="7" t="n">
        <v>10</v>
      </c>
      <c r="I780" s="7" t="n">
        <v>10</v>
      </c>
      <c r="J780" s="7" t="n">
        <v>8</v>
      </c>
      <c r="K780" s="7" t="n">
        <v>10</v>
      </c>
      <c r="L780" s="7" t="n">
        <v>10</v>
      </c>
      <c r="M780" s="7" t="n">
        <v>10</v>
      </c>
      <c r="N780" s="7" t="n">
        <v>8</v>
      </c>
      <c r="O780" s="7" t="n">
        <v>10</v>
      </c>
      <c r="P780" s="7" t="n">
        <v>10</v>
      </c>
    </row>
    <row r="781" customFormat="false" ht="14.25" hidden="false" customHeight="false" outlineLevel="0" collapsed="false">
      <c r="B781" s="6" t="s">
        <v>145</v>
      </c>
      <c r="C781" s="6" t="s">
        <v>158</v>
      </c>
      <c r="D781" s="6" t="s">
        <v>155</v>
      </c>
      <c r="E781" s="7" t="n">
        <f aca="false">G781*1.5+H781*1.5+I781+J781+K781*1.5+L781*0.5+M781+N781*0.5+O781+P781*0.5</f>
        <v>88</v>
      </c>
      <c r="F781" s="6" t="s">
        <v>156</v>
      </c>
      <c r="G781" s="7" t="n">
        <v>8</v>
      </c>
      <c r="H781" s="7" t="n">
        <v>8</v>
      </c>
      <c r="I781" s="7" t="n">
        <v>10</v>
      </c>
      <c r="J781" s="7" t="n">
        <v>8</v>
      </c>
      <c r="K781" s="7" t="n">
        <v>10</v>
      </c>
      <c r="L781" s="7" t="n">
        <v>8</v>
      </c>
      <c r="M781" s="7" t="n">
        <v>8</v>
      </c>
      <c r="N781" s="7" t="n">
        <v>8</v>
      </c>
      <c r="O781" s="7" t="n">
        <v>10</v>
      </c>
      <c r="P781" s="7" t="n">
        <v>10</v>
      </c>
    </row>
    <row r="782" customFormat="false" ht="14.25" hidden="false" customHeight="false" outlineLevel="0" collapsed="false">
      <c r="B782" s="6" t="s">
        <v>145</v>
      </c>
      <c r="C782" s="6" t="s">
        <v>159</v>
      </c>
      <c r="D782" s="6" t="s">
        <v>155</v>
      </c>
      <c r="E782" s="7" t="n">
        <f aca="false">G782*1.5+H782*1.5+I782+J782+K782*1.5+L782*0.5+M782+N782*0.5+O782+P782*0.5</f>
        <v>89</v>
      </c>
      <c r="F782" s="6" t="s">
        <v>156</v>
      </c>
      <c r="G782" s="7" t="n">
        <v>10</v>
      </c>
      <c r="H782" s="7" t="n">
        <v>8</v>
      </c>
      <c r="I782" s="7" t="n">
        <v>10</v>
      </c>
      <c r="J782" s="7" t="n">
        <v>8</v>
      </c>
      <c r="K782" s="7" t="n">
        <v>8</v>
      </c>
      <c r="L782" s="7" t="n">
        <v>10</v>
      </c>
      <c r="M782" s="7" t="n">
        <v>8</v>
      </c>
      <c r="N782" s="7" t="n">
        <v>8</v>
      </c>
      <c r="O782" s="7" t="n">
        <v>10</v>
      </c>
      <c r="P782" s="7" t="n">
        <v>10</v>
      </c>
    </row>
    <row r="783" customFormat="false" ht="14.25" hidden="false" customHeight="false" outlineLevel="0" collapsed="false">
      <c r="B783" s="6" t="s">
        <v>145</v>
      </c>
      <c r="C783" s="6" t="s">
        <v>160</v>
      </c>
      <c r="D783" s="6" t="s">
        <v>155</v>
      </c>
      <c r="E783" s="7" t="n">
        <f aca="false">G783*1.5+H783*1.5+I783+J783+K783*1.5+L783*0.5+M783+N783*0.5+O783+P783*0.5</f>
        <v>86</v>
      </c>
      <c r="F783" s="6" t="s">
        <v>156</v>
      </c>
      <c r="G783" s="7" t="n">
        <v>10</v>
      </c>
      <c r="H783" s="7" t="n">
        <v>8</v>
      </c>
      <c r="I783" s="7" t="n">
        <v>8</v>
      </c>
      <c r="J783" s="7" t="n">
        <v>8</v>
      </c>
      <c r="K783" s="7" t="n">
        <v>8</v>
      </c>
      <c r="L783" s="7" t="n">
        <v>8</v>
      </c>
      <c r="M783" s="7" t="n">
        <v>8</v>
      </c>
      <c r="N783" s="7" t="n">
        <v>8</v>
      </c>
      <c r="O783" s="7" t="n">
        <v>10</v>
      </c>
      <c r="P783" s="7" t="n">
        <v>10</v>
      </c>
    </row>
    <row r="784" customFormat="false" ht="14.25" hidden="false" customHeight="false" outlineLevel="0" collapsed="false">
      <c r="B784" s="6" t="s">
        <v>145</v>
      </c>
      <c r="C784" s="6" t="s">
        <v>161</v>
      </c>
      <c r="D784" s="6" t="s">
        <v>155</v>
      </c>
      <c r="E784" s="7" t="n">
        <f aca="false">G784*1.5+H784*1.5+I784+J784+K784*1.5+L784*0.5+M784+N784*0.5+O784+P784*0.5</f>
        <v>86</v>
      </c>
      <c r="F784" s="6" t="s">
        <v>156</v>
      </c>
      <c r="G784" s="7" t="n">
        <v>8</v>
      </c>
      <c r="H784" s="7" t="n">
        <v>8</v>
      </c>
      <c r="I784" s="7" t="n">
        <v>8</v>
      </c>
      <c r="J784" s="7" t="n">
        <v>8</v>
      </c>
      <c r="K784" s="7" t="n">
        <v>8</v>
      </c>
      <c r="L784" s="7" t="n">
        <v>10</v>
      </c>
      <c r="M784" s="7" t="n">
        <v>10</v>
      </c>
      <c r="N784" s="7" t="n">
        <v>8</v>
      </c>
      <c r="O784" s="7" t="n">
        <v>10</v>
      </c>
      <c r="P784" s="7" t="n">
        <v>10</v>
      </c>
    </row>
    <row r="785" customFormat="false" ht="14.25" hidden="false" customHeight="false" outlineLevel="0" collapsed="false">
      <c r="B785" s="6" t="s">
        <v>145</v>
      </c>
      <c r="C785" s="6" t="s">
        <v>162</v>
      </c>
      <c r="D785" s="6" t="s">
        <v>155</v>
      </c>
      <c r="E785" s="7" t="n">
        <f aca="false">G785*1.5+H785*1.5+I785+J785+K785*1.5+L785*0.5+M785+N785*0.5+O785+P785*0.5</f>
        <v>97</v>
      </c>
      <c r="F785" s="6" t="s">
        <v>156</v>
      </c>
      <c r="G785" s="7" t="n">
        <v>10</v>
      </c>
      <c r="H785" s="7" t="n">
        <v>10</v>
      </c>
      <c r="I785" s="7" t="n">
        <v>10</v>
      </c>
      <c r="J785" s="7" t="n">
        <v>8</v>
      </c>
      <c r="K785" s="7" t="n">
        <v>10</v>
      </c>
      <c r="L785" s="7" t="n">
        <v>8</v>
      </c>
      <c r="M785" s="7" t="n">
        <v>10</v>
      </c>
      <c r="N785" s="7" t="n">
        <v>10</v>
      </c>
      <c r="O785" s="7" t="n">
        <v>10</v>
      </c>
      <c r="P785" s="7" t="n">
        <v>10</v>
      </c>
    </row>
    <row r="786" customFormat="false" ht="14.25" hidden="false" customHeight="false" outlineLevel="0" collapsed="false">
      <c r="B786" s="6" t="s">
        <v>145</v>
      </c>
      <c r="C786" s="6" t="s">
        <v>163</v>
      </c>
      <c r="D786" s="6" t="s">
        <v>155</v>
      </c>
      <c r="E786" s="7" t="n">
        <f aca="false">G786*1.5+H786*1.5+I786+J786+K786*1.5+L786*0.5+M786+N786*0.5+O786+P786*0.5</f>
        <v>97</v>
      </c>
      <c r="F786" s="6" t="s">
        <v>156</v>
      </c>
      <c r="G786" s="7" t="n">
        <v>10</v>
      </c>
      <c r="H786" s="7" t="n">
        <v>10</v>
      </c>
      <c r="I786" s="7" t="n">
        <v>10</v>
      </c>
      <c r="J786" s="7" t="n">
        <v>10</v>
      </c>
      <c r="K786" s="7" t="n">
        <v>8</v>
      </c>
      <c r="L786" s="7" t="n">
        <v>10</v>
      </c>
      <c r="M786" s="7" t="n">
        <v>10</v>
      </c>
      <c r="N786" s="7" t="n">
        <v>10</v>
      </c>
      <c r="O786" s="7" t="n">
        <v>10</v>
      </c>
      <c r="P786" s="7" t="n">
        <v>10</v>
      </c>
    </row>
    <row r="787" customFormat="false" ht="14.25" hidden="false" customHeight="false" outlineLevel="0" collapsed="false">
      <c r="B787" s="6" t="s">
        <v>145</v>
      </c>
      <c r="C787" s="6" t="s">
        <v>164</v>
      </c>
      <c r="D787" s="6" t="s">
        <v>155</v>
      </c>
      <c r="E787" s="7" t="n">
        <f aca="false">G787*1.5+H787*1.5+I787+J787+K787*1.5+L787*0.5+M787+N787*0.5+O787+P787*0.5</f>
        <v>85</v>
      </c>
      <c r="F787" s="6" t="s">
        <v>156</v>
      </c>
      <c r="G787" s="7" t="n">
        <v>8</v>
      </c>
      <c r="H787" s="7" t="n">
        <v>8</v>
      </c>
      <c r="I787" s="7" t="n">
        <v>8</v>
      </c>
      <c r="J787" s="7" t="n">
        <v>8</v>
      </c>
      <c r="K787" s="7" t="n">
        <v>8</v>
      </c>
      <c r="L787" s="7" t="n">
        <v>8</v>
      </c>
      <c r="M787" s="7" t="n">
        <v>10</v>
      </c>
      <c r="N787" s="7" t="n">
        <v>8</v>
      </c>
      <c r="O787" s="7" t="n">
        <v>10</v>
      </c>
      <c r="P787" s="7" t="n">
        <v>10</v>
      </c>
    </row>
    <row r="788" customFormat="false" ht="14.25" hidden="false" customHeight="false" outlineLevel="0" collapsed="false">
      <c r="B788" s="6" t="s">
        <v>145</v>
      </c>
      <c r="C788" s="6" t="s">
        <v>157</v>
      </c>
      <c r="D788" s="6" t="s">
        <v>165</v>
      </c>
      <c r="E788" s="7" t="n">
        <f aca="false">G788*1.5+H788*1.5+I788+J788+K788*1.5+L788*0.5+M788+N788*0.5+O788+P788*0.5</f>
        <v>96</v>
      </c>
      <c r="F788" s="6" t="s">
        <v>156</v>
      </c>
      <c r="G788" s="7" t="n">
        <v>10</v>
      </c>
      <c r="H788" s="7" t="n">
        <v>10</v>
      </c>
      <c r="I788" s="7" t="n">
        <v>10</v>
      </c>
      <c r="J788" s="7" t="n">
        <v>10</v>
      </c>
      <c r="K788" s="7" t="n">
        <v>8</v>
      </c>
      <c r="L788" s="7" t="n">
        <v>10</v>
      </c>
      <c r="M788" s="7" t="n">
        <v>10</v>
      </c>
      <c r="N788" s="7" t="n">
        <v>8</v>
      </c>
      <c r="O788" s="7" t="n">
        <v>10</v>
      </c>
      <c r="P788" s="7" t="n">
        <v>10</v>
      </c>
    </row>
    <row r="789" customFormat="false" ht="14.25" hidden="false" customHeight="false" outlineLevel="0" collapsed="false">
      <c r="B789" s="6" t="s">
        <v>145</v>
      </c>
      <c r="C789" s="6" t="s">
        <v>159</v>
      </c>
      <c r="D789" s="6" t="s">
        <v>165</v>
      </c>
      <c r="E789" s="7" t="n">
        <f aca="false">G789*1.5+H789*1.5+I789+J789+K789*1.5+L789*0.5+M789+N789*0.5+O789+P789*0.5</f>
        <v>96</v>
      </c>
      <c r="F789" s="6" t="s">
        <v>156</v>
      </c>
      <c r="G789" s="7" t="n">
        <v>10</v>
      </c>
      <c r="H789" s="7" t="n">
        <v>10</v>
      </c>
      <c r="I789" s="7" t="n">
        <v>10</v>
      </c>
      <c r="J789" s="7" t="n">
        <v>10</v>
      </c>
      <c r="K789" s="7" t="n">
        <v>8</v>
      </c>
      <c r="L789" s="7" t="n">
        <v>10</v>
      </c>
      <c r="M789" s="7" t="n">
        <v>10</v>
      </c>
      <c r="N789" s="7" t="n">
        <v>8</v>
      </c>
      <c r="O789" s="7" t="n">
        <v>10</v>
      </c>
      <c r="P789" s="7" t="n">
        <v>10</v>
      </c>
    </row>
    <row r="790" customFormat="false" ht="14.25" hidden="false" customHeight="false" outlineLevel="0" collapsed="false">
      <c r="B790" s="6" t="s">
        <v>145</v>
      </c>
      <c r="C790" s="6" t="s">
        <v>166</v>
      </c>
      <c r="D790" s="6" t="s">
        <v>165</v>
      </c>
      <c r="E790" s="7" t="n">
        <f aca="false">G790*1.5+H790*1.5+I790+J790+K790*1.5+L790*0.5+M790+N790*0.5+O790+P790*0.5</f>
        <v>66</v>
      </c>
      <c r="F790" s="6" t="s">
        <v>156</v>
      </c>
      <c r="G790" s="7" t="n">
        <v>6</v>
      </c>
      <c r="H790" s="7" t="n">
        <v>6</v>
      </c>
      <c r="I790" s="7" t="n">
        <v>6</v>
      </c>
      <c r="J790" s="7" t="n">
        <v>8</v>
      </c>
      <c r="K790" s="7" t="n">
        <v>6</v>
      </c>
      <c r="L790" s="7" t="n">
        <v>6</v>
      </c>
      <c r="M790" s="7" t="n">
        <v>6</v>
      </c>
      <c r="N790" s="7" t="n">
        <v>8</v>
      </c>
      <c r="O790" s="7" t="n">
        <v>8</v>
      </c>
      <c r="P790" s="7" t="n">
        <v>8</v>
      </c>
    </row>
    <row r="791" customFormat="false" ht="14.25" hidden="false" customHeight="false" outlineLevel="0" collapsed="false">
      <c r="B791" s="6" t="s">
        <v>145</v>
      </c>
      <c r="C791" s="6" t="s">
        <v>154</v>
      </c>
      <c r="D791" s="6" t="s">
        <v>155</v>
      </c>
      <c r="E791" s="7" t="n">
        <f aca="false">G791*1.5+H791*1.5+I791+J791+K791*1.5+L791*0.5+M791+N791*0.5+O791+P791*0.5</f>
        <v>74</v>
      </c>
      <c r="F791" s="6" t="s">
        <v>156</v>
      </c>
      <c r="G791" s="7" t="n">
        <v>6</v>
      </c>
      <c r="H791" s="7" t="n">
        <v>6</v>
      </c>
      <c r="I791" s="7" t="n">
        <v>6</v>
      </c>
      <c r="J791" s="7" t="n">
        <v>8</v>
      </c>
      <c r="K791" s="7" t="n">
        <v>8</v>
      </c>
      <c r="L791" s="7" t="n">
        <v>6</v>
      </c>
      <c r="M791" s="7" t="n">
        <v>8</v>
      </c>
      <c r="N791" s="7" t="n">
        <v>8</v>
      </c>
      <c r="O791" s="7" t="n">
        <v>10</v>
      </c>
      <c r="P791" s="7" t="n">
        <v>10</v>
      </c>
    </row>
    <row r="792" customFormat="false" ht="14.25" hidden="false" customHeight="false" outlineLevel="0" collapsed="false">
      <c r="B792" s="6" t="s">
        <v>145</v>
      </c>
      <c r="C792" s="6" t="s">
        <v>157</v>
      </c>
      <c r="D792" s="6" t="s">
        <v>155</v>
      </c>
      <c r="E792" s="7" t="n">
        <f aca="false">G792*1.5+H792*1.5+I792+J792+K792*1.5+L792*0.5+M792+N792*0.5+O792+P792*0.5</f>
        <v>97</v>
      </c>
      <c r="F792" s="6" t="s">
        <v>156</v>
      </c>
      <c r="G792" s="7" t="n">
        <v>10</v>
      </c>
      <c r="H792" s="7" t="n">
        <v>10</v>
      </c>
      <c r="I792" s="7" t="n">
        <v>10</v>
      </c>
      <c r="J792" s="7" t="n">
        <v>8</v>
      </c>
      <c r="K792" s="7" t="n">
        <v>10</v>
      </c>
      <c r="L792" s="7" t="n">
        <v>10</v>
      </c>
      <c r="M792" s="7" t="n">
        <v>10</v>
      </c>
      <c r="N792" s="7" t="n">
        <v>8</v>
      </c>
      <c r="O792" s="7" t="n">
        <v>10</v>
      </c>
      <c r="P792" s="7" t="n">
        <v>10</v>
      </c>
    </row>
    <row r="793" customFormat="false" ht="14.25" hidden="false" customHeight="false" outlineLevel="0" collapsed="false">
      <c r="B793" s="6" t="s">
        <v>145</v>
      </c>
      <c r="C793" s="6" t="s">
        <v>158</v>
      </c>
      <c r="D793" s="6" t="s">
        <v>155</v>
      </c>
      <c r="E793" s="7" t="n">
        <f aca="false">G793*1.5+H793*1.5+I793+J793+K793*1.5+L793*0.5+M793+N793*0.5+O793+P793*0.5</f>
        <v>88</v>
      </c>
      <c r="F793" s="6" t="s">
        <v>156</v>
      </c>
      <c r="G793" s="7" t="n">
        <v>8</v>
      </c>
      <c r="H793" s="7" t="n">
        <v>8</v>
      </c>
      <c r="I793" s="7" t="n">
        <v>10</v>
      </c>
      <c r="J793" s="7" t="n">
        <v>8</v>
      </c>
      <c r="K793" s="7" t="n">
        <v>10</v>
      </c>
      <c r="L793" s="7" t="n">
        <v>8</v>
      </c>
      <c r="M793" s="7" t="n">
        <v>8</v>
      </c>
      <c r="N793" s="7" t="n">
        <v>8</v>
      </c>
      <c r="O793" s="7" t="n">
        <v>10</v>
      </c>
      <c r="P793" s="7" t="n">
        <v>10</v>
      </c>
    </row>
    <row r="794" customFormat="false" ht="14.25" hidden="false" customHeight="false" outlineLevel="0" collapsed="false">
      <c r="B794" s="6" t="s">
        <v>145</v>
      </c>
      <c r="C794" s="6" t="s">
        <v>159</v>
      </c>
      <c r="D794" s="6" t="s">
        <v>155</v>
      </c>
      <c r="E794" s="7" t="n">
        <f aca="false">G794*1.5+H794*1.5+I794+J794+K794*1.5+L794*0.5+M794+N794*0.5+O794+P794*0.5</f>
        <v>89</v>
      </c>
      <c r="F794" s="6" t="s">
        <v>156</v>
      </c>
      <c r="G794" s="7" t="n">
        <v>10</v>
      </c>
      <c r="H794" s="7" t="n">
        <v>8</v>
      </c>
      <c r="I794" s="7" t="n">
        <v>10</v>
      </c>
      <c r="J794" s="7" t="n">
        <v>8</v>
      </c>
      <c r="K794" s="7" t="n">
        <v>8</v>
      </c>
      <c r="L794" s="7" t="n">
        <v>10</v>
      </c>
      <c r="M794" s="7" t="n">
        <v>8</v>
      </c>
      <c r="N794" s="7" t="n">
        <v>8</v>
      </c>
      <c r="O794" s="7" t="n">
        <v>10</v>
      </c>
      <c r="P794" s="7" t="n">
        <v>10</v>
      </c>
    </row>
    <row r="795" customFormat="false" ht="14.25" hidden="false" customHeight="false" outlineLevel="0" collapsed="false">
      <c r="B795" s="6" t="s">
        <v>145</v>
      </c>
      <c r="C795" s="6" t="s">
        <v>160</v>
      </c>
      <c r="D795" s="6" t="s">
        <v>155</v>
      </c>
      <c r="E795" s="7" t="n">
        <f aca="false">G795*1.5+H795*1.5+I795+J795+K795*1.5+L795*0.5+M795+N795*0.5+O795+P795*0.5</f>
        <v>86</v>
      </c>
      <c r="F795" s="6" t="s">
        <v>156</v>
      </c>
      <c r="G795" s="7" t="n">
        <v>10</v>
      </c>
      <c r="H795" s="7" t="n">
        <v>8</v>
      </c>
      <c r="I795" s="7" t="n">
        <v>8</v>
      </c>
      <c r="J795" s="7" t="n">
        <v>8</v>
      </c>
      <c r="K795" s="7" t="n">
        <v>8</v>
      </c>
      <c r="L795" s="7" t="n">
        <v>8</v>
      </c>
      <c r="M795" s="7" t="n">
        <v>8</v>
      </c>
      <c r="N795" s="7" t="n">
        <v>8</v>
      </c>
      <c r="O795" s="7" t="n">
        <v>10</v>
      </c>
      <c r="P795" s="7" t="n">
        <v>10</v>
      </c>
    </row>
    <row r="796" customFormat="false" ht="14.25" hidden="false" customHeight="false" outlineLevel="0" collapsed="false">
      <c r="B796" s="6" t="s">
        <v>145</v>
      </c>
      <c r="C796" s="6" t="s">
        <v>161</v>
      </c>
      <c r="D796" s="6" t="s">
        <v>155</v>
      </c>
      <c r="E796" s="7" t="n">
        <f aca="false">G796*1.5+H796*1.5+I796+J796+K796*1.5+L796*0.5+M796+N796*0.5+O796+P796*0.5</f>
        <v>86</v>
      </c>
      <c r="F796" s="6" t="s">
        <v>156</v>
      </c>
      <c r="G796" s="7" t="n">
        <v>8</v>
      </c>
      <c r="H796" s="7" t="n">
        <v>8</v>
      </c>
      <c r="I796" s="7" t="n">
        <v>8</v>
      </c>
      <c r="J796" s="7" t="n">
        <v>8</v>
      </c>
      <c r="K796" s="7" t="n">
        <v>8</v>
      </c>
      <c r="L796" s="7" t="n">
        <v>10</v>
      </c>
      <c r="M796" s="7" t="n">
        <v>10</v>
      </c>
      <c r="N796" s="7" t="n">
        <v>8</v>
      </c>
      <c r="O796" s="7" t="n">
        <v>10</v>
      </c>
      <c r="P796" s="7" t="n">
        <v>10</v>
      </c>
    </row>
    <row r="797" customFormat="false" ht="14.25" hidden="false" customHeight="false" outlineLevel="0" collapsed="false">
      <c r="B797" s="6" t="s">
        <v>145</v>
      </c>
      <c r="C797" s="6" t="s">
        <v>162</v>
      </c>
      <c r="D797" s="6" t="s">
        <v>155</v>
      </c>
      <c r="E797" s="7" t="n">
        <f aca="false">G797*1.5+H797*1.5+I797+J797+K797*1.5+L797*0.5+M797+N797*0.5+O797+P797*0.5</f>
        <v>97</v>
      </c>
      <c r="F797" s="6" t="s">
        <v>156</v>
      </c>
      <c r="G797" s="7" t="n">
        <v>10</v>
      </c>
      <c r="H797" s="7" t="n">
        <v>10</v>
      </c>
      <c r="I797" s="7" t="n">
        <v>10</v>
      </c>
      <c r="J797" s="7" t="n">
        <v>8</v>
      </c>
      <c r="K797" s="7" t="n">
        <v>10</v>
      </c>
      <c r="L797" s="7" t="n">
        <v>8</v>
      </c>
      <c r="M797" s="7" t="n">
        <v>10</v>
      </c>
      <c r="N797" s="7" t="n">
        <v>10</v>
      </c>
      <c r="O797" s="7" t="n">
        <v>10</v>
      </c>
      <c r="P797" s="7" t="n">
        <v>10</v>
      </c>
    </row>
    <row r="798" customFormat="false" ht="14.25" hidden="false" customHeight="false" outlineLevel="0" collapsed="false">
      <c r="B798" s="6" t="s">
        <v>145</v>
      </c>
      <c r="C798" s="6" t="s">
        <v>163</v>
      </c>
      <c r="D798" s="6" t="s">
        <v>155</v>
      </c>
      <c r="E798" s="7" t="n">
        <f aca="false">G798*1.5+H798*1.5+I798+J798+K798*1.5+L798*0.5+M798+N798*0.5+O798+P798*0.5</f>
        <v>97</v>
      </c>
      <c r="F798" s="6" t="s">
        <v>156</v>
      </c>
      <c r="G798" s="7" t="n">
        <v>10</v>
      </c>
      <c r="H798" s="7" t="n">
        <v>10</v>
      </c>
      <c r="I798" s="7" t="n">
        <v>10</v>
      </c>
      <c r="J798" s="7" t="n">
        <v>10</v>
      </c>
      <c r="K798" s="7" t="n">
        <v>8</v>
      </c>
      <c r="L798" s="7" t="n">
        <v>10</v>
      </c>
      <c r="M798" s="7" t="n">
        <v>10</v>
      </c>
      <c r="N798" s="7" t="n">
        <v>10</v>
      </c>
      <c r="O798" s="7" t="n">
        <v>10</v>
      </c>
      <c r="P798" s="7" t="n">
        <v>10</v>
      </c>
    </row>
    <row r="799" customFormat="false" ht="14.25" hidden="false" customHeight="false" outlineLevel="0" collapsed="false">
      <c r="B799" s="6" t="s">
        <v>145</v>
      </c>
      <c r="C799" s="6" t="s">
        <v>164</v>
      </c>
      <c r="D799" s="6" t="s">
        <v>155</v>
      </c>
      <c r="E799" s="7" t="n">
        <f aca="false">G799*1.5+H799*1.5+I799+J799+K799*1.5+L799*0.5+M799+N799*0.5+O799+P799*0.5</f>
        <v>85</v>
      </c>
      <c r="F799" s="6" t="s">
        <v>156</v>
      </c>
      <c r="G799" s="7" t="n">
        <v>8</v>
      </c>
      <c r="H799" s="7" t="n">
        <v>8</v>
      </c>
      <c r="I799" s="7" t="n">
        <v>8</v>
      </c>
      <c r="J799" s="7" t="n">
        <v>8</v>
      </c>
      <c r="K799" s="7" t="n">
        <v>8</v>
      </c>
      <c r="L799" s="7" t="n">
        <v>8</v>
      </c>
      <c r="M799" s="7" t="n">
        <v>10</v>
      </c>
      <c r="N799" s="7" t="n">
        <v>8</v>
      </c>
      <c r="O799" s="7" t="n">
        <v>10</v>
      </c>
      <c r="P799" s="7" t="n">
        <v>10</v>
      </c>
    </row>
    <row r="800" customFormat="false" ht="14.25" hidden="false" customHeight="false" outlineLevel="0" collapsed="false">
      <c r="B800" s="6" t="s">
        <v>145</v>
      </c>
      <c r="C800" s="6" t="s">
        <v>157</v>
      </c>
      <c r="D800" s="6" t="s">
        <v>165</v>
      </c>
      <c r="E800" s="7" t="n">
        <f aca="false">G800*1.5+H800*1.5+I800+J800+K800*1.5+L800*0.5+M800+N800*0.5+O800+P800*0.5</f>
        <v>96</v>
      </c>
      <c r="F800" s="6" t="s">
        <v>156</v>
      </c>
      <c r="G800" s="7" t="n">
        <v>10</v>
      </c>
      <c r="H800" s="7" t="n">
        <v>10</v>
      </c>
      <c r="I800" s="7" t="n">
        <v>10</v>
      </c>
      <c r="J800" s="7" t="n">
        <v>10</v>
      </c>
      <c r="K800" s="7" t="n">
        <v>8</v>
      </c>
      <c r="L800" s="7" t="n">
        <v>10</v>
      </c>
      <c r="M800" s="7" t="n">
        <v>10</v>
      </c>
      <c r="N800" s="7" t="n">
        <v>8</v>
      </c>
      <c r="O800" s="7" t="n">
        <v>10</v>
      </c>
      <c r="P800" s="7" t="n">
        <v>10</v>
      </c>
    </row>
    <row r="801" customFormat="false" ht="14.25" hidden="false" customHeight="false" outlineLevel="0" collapsed="false">
      <c r="B801" s="6" t="s">
        <v>145</v>
      </c>
      <c r="C801" s="6" t="s">
        <v>159</v>
      </c>
      <c r="D801" s="6" t="s">
        <v>165</v>
      </c>
      <c r="E801" s="7" t="n">
        <f aca="false">G801*1.5+H801*1.5+I801+J801+K801*1.5+L801*0.5+M801+N801*0.5+O801+P801*0.5</f>
        <v>96</v>
      </c>
      <c r="F801" s="6" t="s">
        <v>156</v>
      </c>
      <c r="G801" s="7" t="n">
        <v>10</v>
      </c>
      <c r="H801" s="7" t="n">
        <v>10</v>
      </c>
      <c r="I801" s="7" t="n">
        <v>10</v>
      </c>
      <c r="J801" s="7" t="n">
        <v>10</v>
      </c>
      <c r="K801" s="7" t="n">
        <v>8</v>
      </c>
      <c r="L801" s="7" t="n">
        <v>10</v>
      </c>
      <c r="M801" s="7" t="n">
        <v>10</v>
      </c>
      <c r="N801" s="7" t="n">
        <v>8</v>
      </c>
      <c r="O801" s="7" t="n">
        <v>10</v>
      </c>
      <c r="P801" s="7" t="n">
        <v>10</v>
      </c>
    </row>
    <row r="802" customFormat="false" ht="14.25" hidden="false" customHeight="false" outlineLevel="0" collapsed="false">
      <c r="B802" s="6" t="s">
        <v>145</v>
      </c>
      <c r="C802" s="6" t="s">
        <v>166</v>
      </c>
      <c r="D802" s="6" t="s">
        <v>165</v>
      </c>
      <c r="E802" s="7" t="n">
        <f aca="false">G802*1.5+H802*1.5+I802+J802+K802*1.5+L802*0.5+M802+N802*0.5+O802+P802*0.5</f>
        <v>66</v>
      </c>
      <c r="F802" s="6" t="s">
        <v>156</v>
      </c>
      <c r="G802" s="7" t="n">
        <v>6</v>
      </c>
      <c r="H802" s="7" t="n">
        <v>6</v>
      </c>
      <c r="I802" s="7" t="n">
        <v>6</v>
      </c>
      <c r="J802" s="7" t="n">
        <v>8</v>
      </c>
      <c r="K802" s="7" t="n">
        <v>6</v>
      </c>
      <c r="L802" s="7" t="n">
        <v>6</v>
      </c>
      <c r="M802" s="7" t="n">
        <v>6</v>
      </c>
      <c r="N802" s="7" t="n">
        <v>8</v>
      </c>
      <c r="O802" s="7" t="n">
        <v>8</v>
      </c>
      <c r="P802" s="7" t="n">
        <v>8</v>
      </c>
    </row>
    <row r="803" customFormat="false" ht="14.25" hidden="false" customHeight="false" outlineLevel="0" collapsed="false">
      <c r="B803" s="6" t="s">
        <v>145</v>
      </c>
      <c r="C803" s="6" t="s">
        <v>154</v>
      </c>
      <c r="D803" s="6" t="s">
        <v>155</v>
      </c>
      <c r="E803" s="7" t="n">
        <f aca="false">G803*1.5+H803*1.5+I803+J803+K803*1.5+L803*0.5+M803+N803*0.5+O803+P803*0.5</f>
        <v>74</v>
      </c>
      <c r="F803" s="6" t="s">
        <v>156</v>
      </c>
      <c r="G803" s="7" t="n">
        <v>6</v>
      </c>
      <c r="H803" s="7" t="n">
        <v>6</v>
      </c>
      <c r="I803" s="7" t="n">
        <v>6</v>
      </c>
      <c r="J803" s="7" t="n">
        <v>8</v>
      </c>
      <c r="K803" s="7" t="n">
        <v>8</v>
      </c>
      <c r="L803" s="7" t="n">
        <v>6</v>
      </c>
      <c r="M803" s="7" t="n">
        <v>8</v>
      </c>
      <c r="N803" s="7" t="n">
        <v>8</v>
      </c>
      <c r="O803" s="7" t="n">
        <v>10</v>
      </c>
      <c r="P803" s="7" t="n">
        <v>10</v>
      </c>
    </row>
    <row r="804" customFormat="false" ht="14.25" hidden="false" customHeight="false" outlineLevel="0" collapsed="false">
      <c r="B804" s="6" t="s">
        <v>145</v>
      </c>
      <c r="C804" s="6" t="s">
        <v>157</v>
      </c>
      <c r="D804" s="6" t="s">
        <v>155</v>
      </c>
      <c r="E804" s="7" t="n">
        <f aca="false">G804*1.5+H804*1.5+I804+J804+K804*1.5+L804*0.5+M804+N804*0.5+O804+P804*0.5</f>
        <v>97</v>
      </c>
      <c r="F804" s="6" t="s">
        <v>156</v>
      </c>
      <c r="G804" s="7" t="n">
        <v>10</v>
      </c>
      <c r="H804" s="7" t="n">
        <v>10</v>
      </c>
      <c r="I804" s="7" t="n">
        <v>10</v>
      </c>
      <c r="J804" s="7" t="n">
        <v>8</v>
      </c>
      <c r="K804" s="7" t="n">
        <v>10</v>
      </c>
      <c r="L804" s="7" t="n">
        <v>10</v>
      </c>
      <c r="M804" s="7" t="n">
        <v>10</v>
      </c>
      <c r="N804" s="7" t="n">
        <v>8</v>
      </c>
      <c r="O804" s="7" t="n">
        <v>10</v>
      </c>
      <c r="P804" s="7" t="n">
        <v>10</v>
      </c>
    </row>
    <row r="805" customFormat="false" ht="14.25" hidden="false" customHeight="false" outlineLevel="0" collapsed="false">
      <c r="B805" s="6" t="s">
        <v>145</v>
      </c>
      <c r="C805" s="6" t="s">
        <v>158</v>
      </c>
      <c r="D805" s="6" t="s">
        <v>155</v>
      </c>
      <c r="E805" s="7" t="n">
        <f aca="false">G805*1.5+H805*1.5+I805+J805+K805*1.5+L805*0.5+M805+N805*0.5+O805+P805*0.5</f>
        <v>88</v>
      </c>
      <c r="F805" s="6" t="s">
        <v>156</v>
      </c>
      <c r="G805" s="7" t="n">
        <v>8</v>
      </c>
      <c r="H805" s="7" t="n">
        <v>8</v>
      </c>
      <c r="I805" s="7" t="n">
        <v>10</v>
      </c>
      <c r="J805" s="7" t="n">
        <v>8</v>
      </c>
      <c r="K805" s="7" t="n">
        <v>10</v>
      </c>
      <c r="L805" s="7" t="n">
        <v>8</v>
      </c>
      <c r="M805" s="7" t="n">
        <v>8</v>
      </c>
      <c r="N805" s="7" t="n">
        <v>8</v>
      </c>
      <c r="O805" s="7" t="n">
        <v>10</v>
      </c>
      <c r="P805" s="7" t="n">
        <v>10</v>
      </c>
    </row>
    <row r="806" customFormat="false" ht="14.25" hidden="false" customHeight="false" outlineLevel="0" collapsed="false">
      <c r="B806" s="6" t="s">
        <v>145</v>
      </c>
      <c r="C806" s="6" t="s">
        <v>159</v>
      </c>
      <c r="D806" s="6" t="s">
        <v>155</v>
      </c>
      <c r="E806" s="7" t="n">
        <f aca="false">G806*1.5+H806*1.5+I806+J806+K806*1.5+L806*0.5+M806+N806*0.5+O806+P806*0.5</f>
        <v>89</v>
      </c>
      <c r="F806" s="6" t="s">
        <v>156</v>
      </c>
      <c r="G806" s="7" t="n">
        <v>10</v>
      </c>
      <c r="H806" s="7" t="n">
        <v>8</v>
      </c>
      <c r="I806" s="7" t="n">
        <v>10</v>
      </c>
      <c r="J806" s="7" t="n">
        <v>8</v>
      </c>
      <c r="K806" s="7" t="n">
        <v>8</v>
      </c>
      <c r="L806" s="7" t="n">
        <v>10</v>
      </c>
      <c r="M806" s="7" t="n">
        <v>8</v>
      </c>
      <c r="N806" s="7" t="n">
        <v>8</v>
      </c>
      <c r="O806" s="7" t="n">
        <v>10</v>
      </c>
      <c r="P806" s="7" t="n">
        <v>10</v>
      </c>
    </row>
    <row r="807" customFormat="false" ht="14.25" hidden="false" customHeight="false" outlineLevel="0" collapsed="false">
      <c r="B807" s="6" t="s">
        <v>145</v>
      </c>
      <c r="C807" s="6" t="s">
        <v>160</v>
      </c>
      <c r="D807" s="6" t="s">
        <v>155</v>
      </c>
      <c r="E807" s="7" t="n">
        <f aca="false">G807*1.5+H807*1.5+I807+J807+K807*1.5+L807*0.5+M807+N807*0.5+O807+P807*0.5</f>
        <v>86</v>
      </c>
      <c r="F807" s="6" t="s">
        <v>156</v>
      </c>
      <c r="G807" s="7" t="n">
        <v>10</v>
      </c>
      <c r="H807" s="7" t="n">
        <v>8</v>
      </c>
      <c r="I807" s="7" t="n">
        <v>8</v>
      </c>
      <c r="J807" s="7" t="n">
        <v>8</v>
      </c>
      <c r="K807" s="7" t="n">
        <v>8</v>
      </c>
      <c r="L807" s="7" t="n">
        <v>8</v>
      </c>
      <c r="M807" s="7" t="n">
        <v>8</v>
      </c>
      <c r="N807" s="7" t="n">
        <v>8</v>
      </c>
      <c r="O807" s="7" t="n">
        <v>10</v>
      </c>
      <c r="P807" s="7" t="n">
        <v>10</v>
      </c>
    </row>
    <row r="808" customFormat="false" ht="14.25" hidden="false" customHeight="false" outlineLevel="0" collapsed="false">
      <c r="B808" s="6" t="s">
        <v>145</v>
      </c>
      <c r="C808" s="6" t="s">
        <v>161</v>
      </c>
      <c r="D808" s="6" t="s">
        <v>155</v>
      </c>
      <c r="E808" s="7" t="n">
        <f aca="false">G808*1.5+H808*1.5+I808+J808+K808*1.5+L808*0.5+M808+N808*0.5+O808+P808*0.5</f>
        <v>86</v>
      </c>
      <c r="F808" s="6" t="s">
        <v>156</v>
      </c>
      <c r="G808" s="7" t="n">
        <v>8</v>
      </c>
      <c r="H808" s="7" t="n">
        <v>8</v>
      </c>
      <c r="I808" s="7" t="n">
        <v>8</v>
      </c>
      <c r="J808" s="7" t="n">
        <v>8</v>
      </c>
      <c r="K808" s="7" t="n">
        <v>8</v>
      </c>
      <c r="L808" s="7" t="n">
        <v>10</v>
      </c>
      <c r="M808" s="7" t="n">
        <v>10</v>
      </c>
      <c r="N808" s="7" t="n">
        <v>8</v>
      </c>
      <c r="O808" s="7" t="n">
        <v>10</v>
      </c>
      <c r="P808" s="7" t="n">
        <v>10</v>
      </c>
    </row>
    <row r="809" customFormat="false" ht="14.25" hidden="false" customHeight="false" outlineLevel="0" collapsed="false">
      <c r="B809" s="6" t="s">
        <v>145</v>
      </c>
      <c r="C809" s="6" t="s">
        <v>162</v>
      </c>
      <c r="D809" s="6" t="s">
        <v>155</v>
      </c>
      <c r="E809" s="7" t="n">
        <f aca="false">G809*1.5+H809*1.5+I809+J809+K809*1.5+L809*0.5+M809+N809*0.5+O809+P809*0.5</f>
        <v>97</v>
      </c>
      <c r="F809" s="6" t="s">
        <v>156</v>
      </c>
      <c r="G809" s="7" t="n">
        <v>10</v>
      </c>
      <c r="H809" s="7" t="n">
        <v>10</v>
      </c>
      <c r="I809" s="7" t="n">
        <v>10</v>
      </c>
      <c r="J809" s="7" t="n">
        <v>8</v>
      </c>
      <c r="K809" s="7" t="n">
        <v>10</v>
      </c>
      <c r="L809" s="7" t="n">
        <v>8</v>
      </c>
      <c r="M809" s="7" t="n">
        <v>10</v>
      </c>
      <c r="N809" s="7" t="n">
        <v>10</v>
      </c>
      <c r="O809" s="7" t="n">
        <v>10</v>
      </c>
      <c r="P809" s="7" t="n">
        <v>10</v>
      </c>
    </row>
    <row r="810" customFormat="false" ht="14.25" hidden="false" customHeight="false" outlineLevel="0" collapsed="false">
      <c r="B810" s="6" t="s">
        <v>145</v>
      </c>
      <c r="C810" s="6" t="s">
        <v>163</v>
      </c>
      <c r="D810" s="6" t="s">
        <v>155</v>
      </c>
      <c r="E810" s="7" t="n">
        <f aca="false">G810*1.5+H810*1.5+I810+J810+K810*1.5+L810*0.5+M810+N810*0.5+O810+P810*0.5</f>
        <v>97</v>
      </c>
      <c r="F810" s="6" t="s">
        <v>156</v>
      </c>
      <c r="G810" s="7" t="n">
        <v>10</v>
      </c>
      <c r="H810" s="7" t="n">
        <v>10</v>
      </c>
      <c r="I810" s="7" t="n">
        <v>10</v>
      </c>
      <c r="J810" s="7" t="n">
        <v>10</v>
      </c>
      <c r="K810" s="7" t="n">
        <v>8</v>
      </c>
      <c r="L810" s="7" t="n">
        <v>10</v>
      </c>
      <c r="M810" s="7" t="n">
        <v>10</v>
      </c>
      <c r="N810" s="7" t="n">
        <v>10</v>
      </c>
      <c r="O810" s="7" t="n">
        <v>10</v>
      </c>
      <c r="P810" s="7" t="n">
        <v>10</v>
      </c>
    </row>
    <row r="811" customFormat="false" ht="14.25" hidden="false" customHeight="false" outlineLevel="0" collapsed="false">
      <c r="B811" s="6" t="s">
        <v>145</v>
      </c>
      <c r="C811" s="6" t="s">
        <v>164</v>
      </c>
      <c r="D811" s="6" t="s">
        <v>155</v>
      </c>
      <c r="E811" s="7" t="n">
        <f aca="false">G811*1.5+H811*1.5+I811+J811+K811*1.5+L811*0.5+M811+N811*0.5+O811+P811*0.5</f>
        <v>85</v>
      </c>
      <c r="F811" s="6" t="s">
        <v>156</v>
      </c>
      <c r="G811" s="7" t="n">
        <v>8</v>
      </c>
      <c r="H811" s="7" t="n">
        <v>8</v>
      </c>
      <c r="I811" s="7" t="n">
        <v>8</v>
      </c>
      <c r="J811" s="7" t="n">
        <v>8</v>
      </c>
      <c r="K811" s="7" t="n">
        <v>8</v>
      </c>
      <c r="L811" s="7" t="n">
        <v>8</v>
      </c>
      <c r="M811" s="7" t="n">
        <v>10</v>
      </c>
      <c r="N811" s="7" t="n">
        <v>8</v>
      </c>
      <c r="O811" s="7" t="n">
        <v>10</v>
      </c>
      <c r="P811" s="7" t="n">
        <v>10</v>
      </c>
    </row>
    <row r="812" customFormat="false" ht="14.25" hidden="false" customHeight="false" outlineLevel="0" collapsed="false">
      <c r="B812" s="6" t="s">
        <v>145</v>
      </c>
      <c r="C812" s="6" t="s">
        <v>157</v>
      </c>
      <c r="D812" s="6" t="s">
        <v>165</v>
      </c>
      <c r="E812" s="7" t="n">
        <f aca="false">G812*1.5+H812*1.5+I812+J812+K812*1.5+L812*0.5+M812+N812*0.5+O812+P812*0.5</f>
        <v>96</v>
      </c>
      <c r="F812" s="6" t="s">
        <v>156</v>
      </c>
      <c r="G812" s="7" t="n">
        <v>10</v>
      </c>
      <c r="H812" s="7" t="n">
        <v>10</v>
      </c>
      <c r="I812" s="7" t="n">
        <v>10</v>
      </c>
      <c r="J812" s="7" t="n">
        <v>10</v>
      </c>
      <c r="K812" s="7" t="n">
        <v>8</v>
      </c>
      <c r="L812" s="7" t="n">
        <v>10</v>
      </c>
      <c r="M812" s="7" t="n">
        <v>10</v>
      </c>
      <c r="N812" s="7" t="n">
        <v>8</v>
      </c>
      <c r="O812" s="7" t="n">
        <v>10</v>
      </c>
      <c r="P812" s="7" t="n">
        <v>10</v>
      </c>
    </row>
    <row r="813" customFormat="false" ht="14.25" hidden="false" customHeight="false" outlineLevel="0" collapsed="false">
      <c r="B813" s="6" t="s">
        <v>145</v>
      </c>
      <c r="C813" s="6" t="s">
        <v>159</v>
      </c>
      <c r="D813" s="6" t="s">
        <v>165</v>
      </c>
      <c r="E813" s="7" t="n">
        <f aca="false">G813*1.5+H813*1.5+I813+J813+K813*1.5+L813*0.5+M813+N813*0.5+O813+P813*0.5</f>
        <v>96</v>
      </c>
      <c r="F813" s="6" t="s">
        <v>156</v>
      </c>
      <c r="G813" s="7" t="n">
        <v>10</v>
      </c>
      <c r="H813" s="7" t="n">
        <v>10</v>
      </c>
      <c r="I813" s="7" t="n">
        <v>10</v>
      </c>
      <c r="J813" s="7" t="n">
        <v>10</v>
      </c>
      <c r="K813" s="7" t="n">
        <v>8</v>
      </c>
      <c r="L813" s="7" t="n">
        <v>10</v>
      </c>
      <c r="M813" s="7" t="n">
        <v>10</v>
      </c>
      <c r="N813" s="7" t="n">
        <v>8</v>
      </c>
      <c r="O813" s="7" t="n">
        <v>10</v>
      </c>
      <c r="P813" s="7" t="n">
        <v>10</v>
      </c>
    </row>
    <row r="814" customFormat="false" ht="14.25" hidden="false" customHeight="false" outlineLevel="0" collapsed="false">
      <c r="B814" s="6" t="s">
        <v>145</v>
      </c>
      <c r="C814" s="6" t="s">
        <v>166</v>
      </c>
      <c r="D814" s="6" t="s">
        <v>165</v>
      </c>
      <c r="E814" s="7" t="n">
        <f aca="false">G814*1.5+H814*1.5+I814+J814+K814*1.5+L814*0.5+M814+N814*0.5+O814+P814*0.5</f>
        <v>66</v>
      </c>
      <c r="F814" s="6" t="s">
        <v>156</v>
      </c>
      <c r="G814" s="7" t="n">
        <v>6</v>
      </c>
      <c r="H814" s="7" t="n">
        <v>6</v>
      </c>
      <c r="I814" s="7" t="n">
        <v>6</v>
      </c>
      <c r="J814" s="7" t="n">
        <v>8</v>
      </c>
      <c r="K814" s="7" t="n">
        <v>6</v>
      </c>
      <c r="L814" s="7" t="n">
        <v>6</v>
      </c>
      <c r="M814" s="7" t="n">
        <v>6</v>
      </c>
      <c r="N814" s="7" t="n">
        <v>8</v>
      </c>
      <c r="O814" s="7" t="n">
        <v>8</v>
      </c>
      <c r="P814" s="7" t="n">
        <v>8</v>
      </c>
    </row>
    <row r="815" customFormat="false" ht="14.25" hidden="false" customHeight="false" outlineLevel="0" collapsed="false">
      <c r="B815" s="6" t="s">
        <v>145</v>
      </c>
      <c r="C815" s="6" t="s">
        <v>154</v>
      </c>
      <c r="D815" s="6" t="s">
        <v>155</v>
      </c>
      <c r="E815" s="7" t="n">
        <f aca="false">G815*1.5+H815*1.5+I815+J815+K815*1.5+L815*0.5+M815+N815*0.5+O815+P815*0.5</f>
        <v>74</v>
      </c>
      <c r="F815" s="6" t="s">
        <v>156</v>
      </c>
      <c r="G815" s="7" t="n">
        <v>6</v>
      </c>
      <c r="H815" s="7" t="n">
        <v>6</v>
      </c>
      <c r="I815" s="7" t="n">
        <v>6</v>
      </c>
      <c r="J815" s="7" t="n">
        <v>8</v>
      </c>
      <c r="K815" s="7" t="n">
        <v>8</v>
      </c>
      <c r="L815" s="7" t="n">
        <v>6</v>
      </c>
      <c r="M815" s="7" t="n">
        <v>8</v>
      </c>
      <c r="N815" s="7" t="n">
        <v>8</v>
      </c>
      <c r="O815" s="7" t="n">
        <v>10</v>
      </c>
      <c r="P815" s="7" t="n">
        <v>10</v>
      </c>
    </row>
    <row r="816" customFormat="false" ht="14.25" hidden="false" customHeight="false" outlineLevel="0" collapsed="false">
      <c r="B816" s="6" t="s">
        <v>145</v>
      </c>
      <c r="C816" s="6" t="s">
        <v>157</v>
      </c>
      <c r="D816" s="6" t="s">
        <v>155</v>
      </c>
      <c r="E816" s="7" t="n">
        <f aca="false">G816*1.5+H816*1.5+I816+J816+K816*1.5+L816*0.5+M816+N816*0.5+O816+P816*0.5</f>
        <v>97</v>
      </c>
      <c r="F816" s="6" t="s">
        <v>156</v>
      </c>
      <c r="G816" s="7" t="n">
        <v>10</v>
      </c>
      <c r="H816" s="7" t="n">
        <v>10</v>
      </c>
      <c r="I816" s="7" t="n">
        <v>10</v>
      </c>
      <c r="J816" s="7" t="n">
        <v>8</v>
      </c>
      <c r="K816" s="7" t="n">
        <v>10</v>
      </c>
      <c r="L816" s="7" t="n">
        <v>10</v>
      </c>
      <c r="M816" s="7" t="n">
        <v>10</v>
      </c>
      <c r="N816" s="7" t="n">
        <v>8</v>
      </c>
      <c r="O816" s="7" t="n">
        <v>10</v>
      </c>
      <c r="P816" s="7" t="n">
        <v>10</v>
      </c>
    </row>
    <row r="817" customFormat="false" ht="14.25" hidden="false" customHeight="false" outlineLevel="0" collapsed="false">
      <c r="B817" s="6" t="s">
        <v>145</v>
      </c>
      <c r="C817" s="6" t="s">
        <v>158</v>
      </c>
      <c r="D817" s="6" t="s">
        <v>155</v>
      </c>
      <c r="E817" s="7" t="n">
        <f aca="false">G817*1.5+H817*1.5+I817+J817+K817*1.5+L817*0.5+M817+N817*0.5+O817+P817*0.5</f>
        <v>88</v>
      </c>
      <c r="F817" s="6" t="s">
        <v>156</v>
      </c>
      <c r="G817" s="7" t="n">
        <v>8</v>
      </c>
      <c r="H817" s="7" t="n">
        <v>8</v>
      </c>
      <c r="I817" s="7" t="n">
        <v>10</v>
      </c>
      <c r="J817" s="7" t="n">
        <v>8</v>
      </c>
      <c r="K817" s="7" t="n">
        <v>10</v>
      </c>
      <c r="L817" s="7" t="n">
        <v>8</v>
      </c>
      <c r="M817" s="7" t="n">
        <v>8</v>
      </c>
      <c r="N817" s="7" t="n">
        <v>8</v>
      </c>
      <c r="O817" s="7" t="n">
        <v>10</v>
      </c>
      <c r="P817" s="7" t="n">
        <v>10</v>
      </c>
    </row>
    <row r="818" customFormat="false" ht="14.25" hidden="false" customHeight="false" outlineLevel="0" collapsed="false">
      <c r="B818" s="6" t="s">
        <v>145</v>
      </c>
      <c r="C818" s="6" t="s">
        <v>159</v>
      </c>
      <c r="D818" s="6" t="s">
        <v>155</v>
      </c>
      <c r="E818" s="7" t="n">
        <f aca="false">G818*1.5+H818*1.5+I818+J818+K818*1.5+L818*0.5+M818+N818*0.5+O818+P818*0.5</f>
        <v>89</v>
      </c>
      <c r="F818" s="6" t="s">
        <v>156</v>
      </c>
      <c r="G818" s="7" t="n">
        <v>10</v>
      </c>
      <c r="H818" s="7" t="n">
        <v>8</v>
      </c>
      <c r="I818" s="7" t="n">
        <v>10</v>
      </c>
      <c r="J818" s="7" t="n">
        <v>8</v>
      </c>
      <c r="K818" s="7" t="n">
        <v>8</v>
      </c>
      <c r="L818" s="7" t="n">
        <v>10</v>
      </c>
      <c r="M818" s="7" t="n">
        <v>8</v>
      </c>
      <c r="N818" s="7" t="n">
        <v>8</v>
      </c>
      <c r="O818" s="7" t="n">
        <v>10</v>
      </c>
      <c r="P818" s="7" t="n">
        <v>10</v>
      </c>
    </row>
    <row r="819" customFormat="false" ht="14.25" hidden="false" customHeight="false" outlineLevel="0" collapsed="false">
      <c r="B819" s="6" t="s">
        <v>145</v>
      </c>
      <c r="C819" s="6" t="s">
        <v>160</v>
      </c>
      <c r="D819" s="6" t="s">
        <v>155</v>
      </c>
      <c r="E819" s="7" t="n">
        <f aca="false">G819*1.5+H819*1.5+I819+J819+K819*1.5+L819*0.5+M819+N819*0.5+O819+P819*0.5</f>
        <v>86</v>
      </c>
      <c r="F819" s="6" t="s">
        <v>156</v>
      </c>
      <c r="G819" s="7" t="n">
        <v>10</v>
      </c>
      <c r="H819" s="7" t="n">
        <v>8</v>
      </c>
      <c r="I819" s="7" t="n">
        <v>8</v>
      </c>
      <c r="J819" s="7" t="n">
        <v>8</v>
      </c>
      <c r="K819" s="7" t="n">
        <v>8</v>
      </c>
      <c r="L819" s="7" t="n">
        <v>8</v>
      </c>
      <c r="M819" s="7" t="n">
        <v>8</v>
      </c>
      <c r="N819" s="7" t="n">
        <v>8</v>
      </c>
      <c r="O819" s="7" t="n">
        <v>10</v>
      </c>
      <c r="P819" s="7" t="n">
        <v>10</v>
      </c>
    </row>
    <row r="820" customFormat="false" ht="14.25" hidden="false" customHeight="false" outlineLevel="0" collapsed="false">
      <c r="B820" s="6" t="s">
        <v>145</v>
      </c>
      <c r="C820" s="6" t="s">
        <v>161</v>
      </c>
      <c r="D820" s="6" t="s">
        <v>155</v>
      </c>
      <c r="E820" s="7" t="n">
        <f aca="false">G820*1.5+H820*1.5+I820+J820+K820*1.5+L820*0.5+M820+N820*0.5+O820+P820*0.5</f>
        <v>86</v>
      </c>
      <c r="F820" s="6" t="s">
        <v>156</v>
      </c>
      <c r="G820" s="7" t="n">
        <v>8</v>
      </c>
      <c r="H820" s="7" t="n">
        <v>8</v>
      </c>
      <c r="I820" s="7" t="n">
        <v>8</v>
      </c>
      <c r="J820" s="7" t="n">
        <v>8</v>
      </c>
      <c r="K820" s="7" t="n">
        <v>8</v>
      </c>
      <c r="L820" s="7" t="n">
        <v>10</v>
      </c>
      <c r="M820" s="7" t="n">
        <v>10</v>
      </c>
      <c r="N820" s="7" t="n">
        <v>8</v>
      </c>
      <c r="O820" s="7" t="n">
        <v>10</v>
      </c>
      <c r="P820" s="7" t="n">
        <v>10</v>
      </c>
    </row>
    <row r="821" customFormat="false" ht="14.25" hidden="false" customHeight="false" outlineLevel="0" collapsed="false">
      <c r="B821" s="6" t="s">
        <v>145</v>
      </c>
      <c r="C821" s="6" t="s">
        <v>162</v>
      </c>
      <c r="D821" s="6" t="s">
        <v>155</v>
      </c>
      <c r="E821" s="7" t="n">
        <f aca="false">G821*1.5+H821*1.5+I821+J821+K821*1.5+L821*0.5+M821+N821*0.5+O821+P821*0.5</f>
        <v>97</v>
      </c>
      <c r="F821" s="6" t="s">
        <v>156</v>
      </c>
      <c r="G821" s="7" t="n">
        <v>10</v>
      </c>
      <c r="H821" s="7" t="n">
        <v>10</v>
      </c>
      <c r="I821" s="7" t="n">
        <v>10</v>
      </c>
      <c r="J821" s="7" t="n">
        <v>8</v>
      </c>
      <c r="K821" s="7" t="n">
        <v>10</v>
      </c>
      <c r="L821" s="7" t="n">
        <v>8</v>
      </c>
      <c r="M821" s="7" t="n">
        <v>10</v>
      </c>
      <c r="N821" s="7" t="n">
        <v>10</v>
      </c>
      <c r="O821" s="7" t="n">
        <v>10</v>
      </c>
      <c r="P821" s="7" t="n">
        <v>10</v>
      </c>
    </row>
    <row r="822" customFormat="false" ht="14.25" hidden="false" customHeight="false" outlineLevel="0" collapsed="false">
      <c r="B822" s="6" t="s">
        <v>145</v>
      </c>
      <c r="C822" s="6" t="s">
        <v>163</v>
      </c>
      <c r="D822" s="6" t="s">
        <v>155</v>
      </c>
      <c r="E822" s="7" t="n">
        <f aca="false">G822*1.5+H822*1.5+I822+J822+K822*1.5+L822*0.5+M822+N822*0.5+O822+P822*0.5</f>
        <v>97</v>
      </c>
      <c r="F822" s="6" t="s">
        <v>156</v>
      </c>
      <c r="G822" s="7" t="n">
        <v>10</v>
      </c>
      <c r="H822" s="7" t="n">
        <v>10</v>
      </c>
      <c r="I822" s="7" t="n">
        <v>10</v>
      </c>
      <c r="J822" s="7" t="n">
        <v>10</v>
      </c>
      <c r="K822" s="7" t="n">
        <v>8</v>
      </c>
      <c r="L822" s="7" t="n">
        <v>10</v>
      </c>
      <c r="M822" s="7" t="n">
        <v>10</v>
      </c>
      <c r="N822" s="7" t="n">
        <v>10</v>
      </c>
      <c r="O822" s="7" t="n">
        <v>10</v>
      </c>
      <c r="P822" s="7" t="n">
        <v>10</v>
      </c>
    </row>
    <row r="823" customFormat="false" ht="14.25" hidden="false" customHeight="false" outlineLevel="0" collapsed="false">
      <c r="B823" s="6" t="s">
        <v>145</v>
      </c>
      <c r="C823" s="6" t="s">
        <v>164</v>
      </c>
      <c r="D823" s="6" t="s">
        <v>155</v>
      </c>
      <c r="E823" s="7" t="n">
        <f aca="false">G823*1.5+H823*1.5+I823+J823+K823*1.5+L823*0.5+M823+N823*0.5+O823+P823*0.5</f>
        <v>85</v>
      </c>
      <c r="F823" s="6" t="s">
        <v>156</v>
      </c>
      <c r="G823" s="7" t="n">
        <v>8</v>
      </c>
      <c r="H823" s="7" t="n">
        <v>8</v>
      </c>
      <c r="I823" s="7" t="n">
        <v>8</v>
      </c>
      <c r="J823" s="7" t="n">
        <v>8</v>
      </c>
      <c r="K823" s="7" t="n">
        <v>8</v>
      </c>
      <c r="L823" s="7" t="n">
        <v>8</v>
      </c>
      <c r="M823" s="7" t="n">
        <v>10</v>
      </c>
      <c r="N823" s="7" t="n">
        <v>8</v>
      </c>
      <c r="O823" s="7" t="n">
        <v>10</v>
      </c>
      <c r="P823" s="7" t="n">
        <v>10</v>
      </c>
    </row>
    <row r="824" customFormat="false" ht="14.25" hidden="false" customHeight="false" outlineLevel="0" collapsed="false">
      <c r="B824" s="6" t="s">
        <v>145</v>
      </c>
      <c r="C824" s="6" t="s">
        <v>157</v>
      </c>
      <c r="D824" s="6" t="s">
        <v>165</v>
      </c>
      <c r="E824" s="7" t="n">
        <f aca="false">G824*1.5+H824*1.5+I824+J824+K824*1.5+L824*0.5+M824+N824*0.5+O824+P824*0.5</f>
        <v>96</v>
      </c>
      <c r="F824" s="6" t="s">
        <v>156</v>
      </c>
      <c r="G824" s="7" t="n">
        <v>10</v>
      </c>
      <c r="H824" s="7" t="n">
        <v>10</v>
      </c>
      <c r="I824" s="7" t="n">
        <v>10</v>
      </c>
      <c r="J824" s="7" t="n">
        <v>10</v>
      </c>
      <c r="K824" s="7" t="n">
        <v>8</v>
      </c>
      <c r="L824" s="7" t="n">
        <v>10</v>
      </c>
      <c r="M824" s="7" t="n">
        <v>10</v>
      </c>
      <c r="N824" s="7" t="n">
        <v>8</v>
      </c>
      <c r="O824" s="7" t="n">
        <v>10</v>
      </c>
      <c r="P824" s="7" t="n">
        <v>10</v>
      </c>
    </row>
    <row r="825" customFormat="false" ht="14.25" hidden="false" customHeight="false" outlineLevel="0" collapsed="false">
      <c r="B825" s="6" t="s">
        <v>145</v>
      </c>
      <c r="C825" s="6" t="s">
        <v>159</v>
      </c>
      <c r="D825" s="6" t="s">
        <v>165</v>
      </c>
      <c r="E825" s="7" t="n">
        <f aca="false">G825*1.5+H825*1.5+I825+J825+K825*1.5+L825*0.5+M825+N825*0.5+O825+P825*0.5</f>
        <v>96</v>
      </c>
      <c r="F825" s="6" t="s">
        <v>156</v>
      </c>
      <c r="G825" s="7" t="n">
        <v>10</v>
      </c>
      <c r="H825" s="7" t="n">
        <v>10</v>
      </c>
      <c r="I825" s="7" t="n">
        <v>10</v>
      </c>
      <c r="J825" s="7" t="n">
        <v>10</v>
      </c>
      <c r="K825" s="7" t="n">
        <v>8</v>
      </c>
      <c r="L825" s="7" t="n">
        <v>10</v>
      </c>
      <c r="M825" s="7" t="n">
        <v>10</v>
      </c>
      <c r="N825" s="7" t="n">
        <v>8</v>
      </c>
      <c r="O825" s="7" t="n">
        <v>10</v>
      </c>
      <c r="P825" s="7" t="n">
        <v>10</v>
      </c>
    </row>
    <row r="826" customFormat="false" ht="14.25" hidden="false" customHeight="false" outlineLevel="0" collapsed="false">
      <c r="B826" s="6" t="s">
        <v>145</v>
      </c>
      <c r="C826" s="6" t="s">
        <v>166</v>
      </c>
      <c r="D826" s="6" t="s">
        <v>165</v>
      </c>
      <c r="E826" s="7" t="n">
        <f aca="false">G826*1.5+H826*1.5+I826+J826+K826*1.5+L826*0.5+M826+N826*0.5+O826+P826*0.5</f>
        <v>66</v>
      </c>
      <c r="F826" s="6" t="s">
        <v>156</v>
      </c>
      <c r="G826" s="7" t="n">
        <v>6</v>
      </c>
      <c r="H826" s="7" t="n">
        <v>6</v>
      </c>
      <c r="I826" s="7" t="n">
        <v>6</v>
      </c>
      <c r="J826" s="7" t="n">
        <v>8</v>
      </c>
      <c r="K826" s="7" t="n">
        <v>6</v>
      </c>
      <c r="L826" s="7" t="n">
        <v>6</v>
      </c>
      <c r="M826" s="7" t="n">
        <v>6</v>
      </c>
      <c r="N826" s="7" t="n">
        <v>8</v>
      </c>
      <c r="O826" s="7" t="n">
        <v>8</v>
      </c>
      <c r="P826" s="7" t="n">
        <v>8</v>
      </c>
    </row>
    <row r="827" customFormat="false" ht="14.25" hidden="false" customHeight="false" outlineLevel="0" collapsed="false">
      <c r="B827" s="6" t="s">
        <v>145</v>
      </c>
      <c r="C827" s="6" t="s">
        <v>154</v>
      </c>
      <c r="D827" s="6" t="s">
        <v>155</v>
      </c>
      <c r="E827" s="7" t="n">
        <f aca="false">G827*1.5+H827*1.5+I827+J827+K827*1.5+L827*0.5+M827+N827*0.5+O827+P827*0.5</f>
        <v>74</v>
      </c>
      <c r="F827" s="6" t="s">
        <v>156</v>
      </c>
      <c r="G827" s="7" t="n">
        <v>6</v>
      </c>
      <c r="H827" s="7" t="n">
        <v>6</v>
      </c>
      <c r="I827" s="7" t="n">
        <v>6</v>
      </c>
      <c r="J827" s="7" t="n">
        <v>8</v>
      </c>
      <c r="K827" s="7" t="n">
        <v>8</v>
      </c>
      <c r="L827" s="7" t="n">
        <v>6</v>
      </c>
      <c r="M827" s="7" t="n">
        <v>8</v>
      </c>
      <c r="N827" s="7" t="n">
        <v>8</v>
      </c>
      <c r="O827" s="7" t="n">
        <v>10</v>
      </c>
      <c r="P827" s="7" t="n">
        <v>10</v>
      </c>
    </row>
    <row r="828" customFormat="false" ht="14.25" hidden="false" customHeight="false" outlineLevel="0" collapsed="false">
      <c r="B828" s="6" t="s">
        <v>145</v>
      </c>
      <c r="C828" s="6" t="s">
        <v>157</v>
      </c>
      <c r="D828" s="6" t="s">
        <v>155</v>
      </c>
      <c r="E828" s="7" t="n">
        <f aca="false">G828*1.5+H828*1.5+I828+J828+K828*1.5+L828*0.5+M828+N828*0.5+O828+P828*0.5</f>
        <v>97</v>
      </c>
      <c r="F828" s="6" t="s">
        <v>156</v>
      </c>
      <c r="G828" s="7" t="n">
        <v>10</v>
      </c>
      <c r="H828" s="7" t="n">
        <v>10</v>
      </c>
      <c r="I828" s="7" t="n">
        <v>10</v>
      </c>
      <c r="J828" s="7" t="n">
        <v>8</v>
      </c>
      <c r="K828" s="7" t="n">
        <v>10</v>
      </c>
      <c r="L828" s="7" t="n">
        <v>10</v>
      </c>
      <c r="M828" s="7" t="n">
        <v>10</v>
      </c>
      <c r="N828" s="7" t="n">
        <v>8</v>
      </c>
      <c r="O828" s="7" t="n">
        <v>10</v>
      </c>
      <c r="P828" s="7" t="n">
        <v>10</v>
      </c>
    </row>
    <row r="829" customFormat="false" ht="14.25" hidden="false" customHeight="false" outlineLevel="0" collapsed="false">
      <c r="B829" s="6" t="s">
        <v>145</v>
      </c>
      <c r="C829" s="6" t="s">
        <v>158</v>
      </c>
      <c r="D829" s="6" t="s">
        <v>155</v>
      </c>
      <c r="E829" s="7" t="n">
        <f aca="false">G829*1.5+H829*1.5+I829+J829+K829*1.5+L829*0.5+M829+N829*0.5+O829+P829*0.5</f>
        <v>88</v>
      </c>
      <c r="F829" s="6" t="s">
        <v>156</v>
      </c>
      <c r="G829" s="7" t="n">
        <v>8</v>
      </c>
      <c r="H829" s="7" t="n">
        <v>8</v>
      </c>
      <c r="I829" s="7" t="n">
        <v>10</v>
      </c>
      <c r="J829" s="7" t="n">
        <v>8</v>
      </c>
      <c r="K829" s="7" t="n">
        <v>10</v>
      </c>
      <c r="L829" s="7" t="n">
        <v>8</v>
      </c>
      <c r="M829" s="7" t="n">
        <v>8</v>
      </c>
      <c r="N829" s="7" t="n">
        <v>8</v>
      </c>
      <c r="O829" s="7" t="n">
        <v>10</v>
      </c>
      <c r="P829" s="7" t="n">
        <v>10</v>
      </c>
    </row>
    <row r="830" customFormat="false" ht="14.25" hidden="false" customHeight="false" outlineLevel="0" collapsed="false">
      <c r="B830" s="6" t="s">
        <v>145</v>
      </c>
      <c r="C830" s="6" t="s">
        <v>159</v>
      </c>
      <c r="D830" s="6" t="s">
        <v>155</v>
      </c>
      <c r="E830" s="7" t="n">
        <f aca="false">G830*1.5+H830*1.5+I830+J830+K830*1.5+L830*0.5+M830+N830*0.5+O830+P830*0.5</f>
        <v>89</v>
      </c>
      <c r="F830" s="6" t="s">
        <v>156</v>
      </c>
      <c r="G830" s="7" t="n">
        <v>10</v>
      </c>
      <c r="H830" s="7" t="n">
        <v>8</v>
      </c>
      <c r="I830" s="7" t="n">
        <v>10</v>
      </c>
      <c r="J830" s="7" t="n">
        <v>8</v>
      </c>
      <c r="K830" s="7" t="n">
        <v>8</v>
      </c>
      <c r="L830" s="7" t="n">
        <v>10</v>
      </c>
      <c r="M830" s="7" t="n">
        <v>8</v>
      </c>
      <c r="N830" s="7" t="n">
        <v>8</v>
      </c>
      <c r="O830" s="7" t="n">
        <v>10</v>
      </c>
      <c r="P830" s="7" t="n">
        <v>10</v>
      </c>
    </row>
    <row r="831" customFormat="false" ht="14.25" hidden="false" customHeight="false" outlineLevel="0" collapsed="false">
      <c r="B831" s="6" t="s">
        <v>145</v>
      </c>
      <c r="C831" s="6" t="s">
        <v>160</v>
      </c>
      <c r="D831" s="6" t="s">
        <v>155</v>
      </c>
      <c r="E831" s="7" t="n">
        <f aca="false">G831*1.5+H831*1.5+I831+J831+K831*1.5+L831*0.5+M831+N831*0.5+O831+P831*0.5</f>
        <v>86</v>
      </c>
      <c r="F831" s="6" t="s">
        <v>156</v>
      </c>
      <c r="G831" s="7" t="n">
        <v>10</v>
      </c>
      <c r="H831" s="7" t="n">
        <v>8</v>
      </c>
      <c r="I831" s="7" t="n">
        <v>8</v>
      </c>
      <c r="J831" s="7" t="n">
        <v>8</v>
      </c>
      <c r="K831" s="7" t="n">
        <v>8</v>
      </c>
      <c r="L831" s="7" t="n">
        <v>8</v>
      </c>
      <c r="M831" s="7" t="n">
        <v>8</v>
      </c>
      <c r="N831" s="7" t="n">
        <v>8</v>
      </c>
      <c r="O831" s="7" t="n">
        <v>10</v>
      </c>
      <c r="P831" s="7" t="n">
        <v>10</v>
      </c>
    </row>
    <row r="832" customFormat="false" ht="14.25" hidden="false" customHeight="false" outlineLevel="0" collapsed="false">
      <c r="B832" s="6" t="s">
        <v>145</v>
      </c>
      <c r="C832" s="6" t="s">
        <v>161</v>
      </c>
      <c r="D832" s="6" t="s">
        <v>155</v>
      </c>
      <c r="E832" s="7" t="n">
        <f aca="false">G832*1.5+H832*1.5+I832+J832+K832*1.5+L832*0.5+M832+N832*0.5+O832+P832*0.5</f>
        <v>86</v>
      </c>
      <c r="F832" s="6" t="s">
        <v>156</v>
      </c>
      <c r="G832" s="7" t="n">
        <v>8</v>
      </c>
      <c r="H832" s="7" t="n">
        <v>8</v>
      </c>
      <c r="I832" s="7" t="n">
        <v>8</v>
      </c>
      <c r="J832" s="7" t="n">
        <v>8</v>
      </c>
      <c r="K832" s="7" t="n">
        <v>8</v>
      </c>
      <c r="L832" s="7" t="n">
        <v>10</v>
      </c>
      <c r="M832" s="7" t="n">
        <v>10</v>
      </c>
      <c r="N832" s="7" t="n">
        <v>8</v>
      </c>
      <c r="O832" s="7" t="n">
        <v>10</v>
      </c>
      <c r="P832" s="7" t="n">
        <v>10</v>
      </c>
    </row>
    <row r="833" customFormat="false" ht="14.25" hidden="false" customHeight="false" outlineLevel="0" collapsed="false">
      <c r="B833" s="6" t="s">
        <v>145</v>
      </c>
      <c r="C833" s="6" t="s">
        <v>162</v>
      </c>
      <c r="D833" s="6" t="s">
        <v>155</v>
      </c>
      <c r="E833" s="7" t="n">
        <f aca="false">G833*1.5+H833*1.5+I833+J833+K833*1.5+L833*0.5+M833+N833*0.5+O833+P833*0.5</f>
        <v>97</v>
      </c>
      <c r="F833" s="6" t="s">
        <v>156</v>
      </c>
      <c r="G833" s="7" t="n">
        <v>10</v>
      </c>
      <c r="H833" s="7" t="n">
        <v>10</v>
      </c>
      <c r="I833" s="7" t="n">
        <v>10</v>
      </c>
      <c r="J833" s="7" t="n">
        <v>8</v>
      </c>
      <c r="K833" s="7" t="n">
        <v>10</v>
      </c>
      <c r="L833" s="7" t="n">
        <v>8</v>
      </c>
      <c r="M833" s="7" t="n">
        <v>10</v>
      </c>
      <c r="N833" s="7" t="n">
        <v>10</v>
      </c>
      <c r="O833" s="7" t="n">
        <v>10</v>
      </c>
      <c r="P833" s="7" t="n">
        <v>10</v>
      </c>
    </row>
    <row r="834" customFormat="false" ht="14.25" hidden="false" customHeight="false" outlineLevel="0" collapsed="false">
      <c r="B834" s="6" t="s">
        <v>145</v>
      </c>
      <c r="C834" s="6" t="s">
        <v>163</v>
      </c>
      <c r="D834" s="6" t="s">
        <v>155</v>
      </c>
      <c r="E834" s="7" t="n">
        <f aca="false">G834*1.5+H834*1.5+I834+J834+K834*1.5+L834*0.5+M834+N834*0.5+O834+P834*0.5</f>
        <v>97</v>
      </c>
      <c r="F834" s="6" t="s">
        <v>156</v>
      </c>
      <c r="G834" s="7" t="n">
        <v>10</v>
      </c>
      <c r="H834" s="7" t="n">
        <v>10</v>
      </c>
      <c r="I834" s="7" t="n">
        <v>10</v>
      </c>
      <c r="J834" s="7" t="n">
        <v>10</v>
      </c>
      <c r="K834" s="7" t="n">
        <v>8</v>
      </c>
      <c r="L834" s="7" t="n">
        <v>10</v>
      </c>
      <c r="M834" s="7" t="n">
        <v>10</v>
      </c>
      <c r="N834" s="7" t="n">
        <v>10</v>
      </c>
      <c r="O834" s="7" t="n">
        <v>10</v>
      </c>
      <c r="P834" s="7" t="n">
        <v>10</v>
      </c>
    </row>
    <row r="835" customFormat="false" ht="14.25" hidden="false" customHeight="false" outlineLevel="0" collapsed="false">
      <c r="B835" s="6" t="s">
        <v>145</v>
      </c>
      <c r="C835" s="6" t="s">
        <v>164</v>
      </c>
      <c r="D835" s="6" t="s">
        <v>155</v>
      </c>
      <c r="E835" s="7" t="n">
        <f aca="false">G835*1.5+H835*1.5+I835+J835+K835*1.5+L835*0.5+M835+N835*0.5+O835+P835*0.5</f>
        <v>85</v>
      </c>
      <c r="F835" s="6" t="s">
        <v>156</v>
      </c>
      <c r="G835" s="7" t="n">
        <v>8</v>
      </c>
      <c r="H835" s="7" t="n">
        <v>8</v>
      </c>
      <c r="I835" s="7" t="n">
        <v>8</v>
      </c>
      <c r="J835" s="7" t="n">
        <v>8</v>
      </c>
      <c r="K835" s="7" t="n">
        <v>8</v>
      </c>
      <c r="L835" s="7" t="n">
        <v>8</v>
      </c>
      <c r="M835" s="7" t="n">
        <v>10</v>
      </c>
      <c r="N835" s="7" t="n">
        <v>8</v>
      </c>
      <c r="O835" s="7" t="n">
        <v>10</v>
      </c>
      <c r="P835" s="7" t="n">
        <v>10</v>
      </c>
    </row>
    <row r="836" customFormat="false" ht="14.25" hidden="false" customHeight="false" outlineLevel="0" collapsed="false">
      <c r="B836" s="6" t="s">
        <v>145</v>
      </c>
      <c r="C836" s="6" t="s">
        <v>157</v>
      </c>
      <c r="D836" s="6" t="s">
        <v>165</v>
      </c>
      <c r="E836" s="7" t="n">
        <f aca="false">G836*1.5+H836*1.5+I836+J836+K836*1.5+L836*0.5+M836+N836*0.5+O836+P836*0.5</f>
        <v>96</v>
      </c>
      <c r="F836" s="6" t="s">
        <v>156</v>
      </c>
      <c r="G836" s="7" t="n">
        <v>10</v>
      </c>
      <c r="H836" s="7" t="n">
        <v>10</v>
      </c>
      <c r="I836" s="7" t="n">
        <v>10</v>
      </c>
      <c r="J836" s="7" t="n">
        <v>10</v>
      </c>
      <c r="K836" s="7" t="n">
        <v>8</v>
      </c>
      <c r="L836" s="7" t="n">
        <v>10</v>
      </c>
      <c r="M836" s="7" t="n">
        <v>10</v>
      </c>
      <c r="N836" s="7" t="n">
        <v>8</v>
      </c>
      <c r="O836" s="7" t="n">
        <v>10</v>
      </c>
      <c r="P836" s="7" t="n">
        <v>10</v>
      </c>
    </row>
    <row r="837" customFormat="false" ht="14.25" hidden="false" customHeight="false" outlineLevel="0" collapsed="false">
      <c r="B837" s="6" t="s">
        <v>145</v>
      </c>
      <c r="C837" s="6" t="s">
        <v>159</v>
      </c>
      <c r="D837" s="6" t="s">
        <v>165</v>
      </c>
      <c r="E837" s="7" t="n">
        <f aca="false">G837*1.5+H837*1.5+I837+J837+K837*1.5+L837*0.5+M837+N837*0.5+O837+P837*0.5</f>
        <v>96</v>
      </c>
      <c r="F837" s="6" t="s">
        <v>156</v>
      </c>
      <c r="G837" s="7" t="n">
        <v>10</v>
      </c>
      <c r="H837" s="7" t="n">
        <v>10</v>
      </c>
      <c r="I837" s="7" t="n">
        <v>10</v>
      </c>
      <c r="J837" s="7" t="n">
        <v>10</v>
      </c>
      <c r="K837" s="7" t="n">
        <v>8</v>
      </c>
      <c r="L837" s="7" t="n">
        <v>10</v>
      </c>
      <c r="M837" s="7" t="n">
        <v>10</v>
      </c>
      <c r="N837" s="7" t="n">
        <v>8</v>
      </c>
      <c r="O837" s="7" t="n">
        <v>10</v>
      </c>
      <c r="P837" s="7" t="n">
        <v>10</v>
      </c>
    </row>
    <row r="838" customFormat="false" ht="14.25" hidden="false" customHeight="false" outlineLevel="0" collapsed="false">
      <c r="B838" s="6" t="s">
        <v>145</v>
      </c>
      <c r="C838" s="6" t="s">
        <v>166</v>
      </c>
      <c r="D838" s="6" t="s">
        <v>165</v>
      </c>
      <c r="E838" s="7" t="n">
        <f aca="false">G838*1.5+H838*1.5+I838+J838+K838*1.5+L838*0.5+M838+N838*0.5+O838+P838*0.5</f>
        <v>66</v>
      </c>
      <c r="F838" s="6" t="s">
        <v>156</v>
      </c>
      <c r="G838" s="7" t="n">
        <v>6</v>
      </c>
      <c r="H838" s="7" t="n">
        <v>6</v>
      </c>
      <c r="I838" s="7" t="n">
        <v>6</v>
      </c>
      <c r="J838" s="7" t="n">
        <v>8</v>
      </c>
      <c r="K838" s="7" t="n">
        <v>6</v>
      </c>
      <c r="L838" s="7" t="n">
        <v>6</v>
      </c>
      <c r="M838" s="7" t="n">
        <v>6</v>
      </c>
      <c r="N838" s="7" t="n">
        <v>8</v>
      </c>
      <c r="O838" s="7" t="n">
        <v>8</v>
      </c>
      <c r="P838" s="7" t="n">
        <v>8</v>
      </c>
    </row>
    <row r="839" customFormat="false" ht="14.25" hidden="false" customHeight="false" outlineLevel="0" collapsed="false">
      <c r="B839" s="6" t="s">
        <v>145</v>
      </c>
      <c r="C839" s="6" t="s">
        <v>154</v>
      </c>
      <c r="D839" s="6" t="s">
        <v>155</v>
      </c>
      <c r="E839" s="7" t="n">
        <f aca="false">G839*1.5+H839*1.5+I839+J839+K839*1.5+L839*0.5+M839+N839*0.5+O839+P839*0.5</f>
        <v>74</v>
      </c>
      <c r="F839" s="6" t="s">
        <v>156</v>
      </c>
      <c r="G839" s="7" t="n">
        <v>6</v>
      </c>
      <c r="H839" s="7" t="n">
        <v>6</v>
      </c>
      <c r="I839" s="7" t="n">
        <v>6</v>
      </c>
      <c r="J839" s="7" t="n">
        <v>8</v>
      </c>
      <c r="K839" s="7" t="n">
        <v>8</v>
      </c>
      <c r="L839" s="7" t="n">
        <v>6</v>
      </c>
      <c r="M839" s="7" t="n">
        <v>8</v>
      </c>
      <c r="N839" s="7" t="n">
        <v>8</v>
      </c>
      <c r="O839" s="7" t="n">
        <v>10</v>
      </c>
      <c r="P839" s="7" t="n">
        <v>10</v>
      </c>
    </row>
    <row r="840" customFormat="false" ht="14.25" hidden="false" customHeight="false" outlineLevel="0" collapsed="false">
      <c r="B840" s="6" t="s">
        <v>145</v>
      </c>
      <c r="C840" s="6" t="s">
        <v>157</v>
      </c>
      <c r="D840" s="6" t="s">
        <v>155</v>
      </c>
      <c r="E840" s="7" t="n">
        <f aca="false">G840*1.5+H840*1.5+I840+J840+K840*1.5+L840*0.5+M840+N840*0.5+O840+P840*0.5</f>
        <v>97</v>
      </c>
      <c r="F840" s="6" t="s">
        <v>156</v>
      </c>
      <c r="G840" s="7" t="n">
        <v>10</v>
      </c>
      <c r="H840" s="7" t="n">
        <v>10</v>
      </c>
      <c r="I840" s="7" t="n">
        <v>10</v>
      </c>
      <c r="J840" s="7" t="n">
        <v>8</v>
      </c>
      <c r="K840" s="7" t="n">
        <v>10</v>
      </c>
      <c r="L840" s="7" t="n">
        <v>10</v>
      </c>
      <c r="M840" s="7" t="n">
        <v>10</v>
      </c>
      <c r="N840" s="7" t="n">
        <v>8</v>
      </c>
      <c r="O840" s="7" t="n">
        <v>10</v>
      </c>
      <c r="P840" s="7" t="n">
        <v>10</v>
      </c>
    </row>
    <row r="841" customFormat="false" ht="14.25" hidden="false" customHeight="false" outlineLevel="0" collapsed="false">
      <c r="B841" s="6" t="s">
        <v>145</v>
      </c>
      <c r="C841" s="6" t="s">
        <v>158</v>
      </c>
      <c r="D841" s="6" t="s">
        <v>155</v>
      </c>
      <c r="E841" s="7" t="n">
        <f aca="false">G841*1.5+H841*1.5+I841+J841+K841*1.5+L841*0.5+M841+N841*0.5+O841+P841*0.5</f>
        <v>88</v>
      </c>
      <c r="F841" s="6" t="s">
        <v>156</v>
      </c>
      <c r="G841" s="7" t="n">
        <v>8</v>
      </c>
      <c r="H841" s="7" t="n">
        <v>8</v>
      </c>
      <c r="I841" s="7" t="n">
        <v>10</v>
      </c>
      <c r="J841" s="7" t="n">
        <v>8</v>
      </c>
      <c r="K841" s="7" t="n">
        <v>10</v>
      </c>
      <c r="L841" s="7" t="n">
        <v>8</v>
      </c>
      <c r="M841" s="7" t="n">
        <v>8</v>
      </c>
      <c r="N841" s="7" t="n">
        <v>8</v>
      </c>
      <c r="O841" s="7" t="n">
        <v>10</v>
      </c>
      <c r="P841" s="7" t="n">
        <v>10</v>
      </c>
    </row>
    <row r="842" customFormat="false" ht="14.25" hidden="false" customHeight="false" outlineLevel="0" collapsed="false">
      <c r="B842" s="6" t="s">
        <v>145</v>
      </c>
      <c r="C842" s="6" t="s">
        <v>159</v>
      </c>
      <c r="D842" s="6" t="s">
        <v>155</v>
      </c>
      <c r="E842" s="7" t="n">
        <f aca="false">G842*1.5+H842*1.5+I842+J842+K842*1.5+L842*0.5+M842+N842*0.5+O842+P842*0.5</f>
        <v>89</v>
      </c>
      <c r="F842" s="6" t="s">
        <v>156</v>
      </c>
      <c r="G842" s="7" t="n">
        <v>10</v>
      </c>
      <c r="H842" s="7" t="n">
        <v>8</v>
      </c>
      <c r="I842" s="7" t="n">
        <v>10</v>
      </c>
      <c r="J842" s="7" t="n">
        <v>8</v>
      </c>
      <c r="K842" s="7" t="n">
        <v>8</v>
      </c>
      <c r="L842" s="7" t="n">
        <v>10</v>
      </c>
      <c r="M842" s="7" t="n">
        <v>8</v>
      </c>
      <c r="N842" s="7" t="n">
        <v>8</v>
      </c>
      <c r="O842" s="7" t="n">
        <v>10</v>
      </c>
      <c r="P842" s="7" t="n">
        <v>10</v>
      </c>
    </row>
    <row r="843" customFormat="false" ht="14.25" hidden="false" customHeight="false" outlineLevel="0" collapsed="false">
      <c r="B843" s="6" t="s">
        <v>145</v>
      </c>
      <c r="C843" s="6" t="s">
        <v>160</v>
      </c>
      <c r="D843" s="6" t="s">
        <v>155</v>
      </c>
      <c r="E843" s="7" t="n">
        <f aca="false">G843*1.5+H843*1.5+I843+J843+K843*1.5+L843*0.5+M843+N843*0.5+O843+P843*0.5</f>
        <v>86</v>
      </c>
      <c r="F843" s="6" t="s">
        <v>156</v>
      </c>
      <c r="G843" s="7" t="n">
        <v>10</v>
      </c>
      <c r="H843" s="7" t="n">
        <v>8</v>
      </c>
      <c r="I843" s="7" t="n">
        <v>8</v>
      </c>
      <c r="J843" s="7" t="n">
        <v>8</v>
      </c>
      <c r="K843" s="7" t="n">
        <v>8</v>
      </c>
      <c r="L843" s="7" t="n">
        <v>8</v>
      </c>
      <c r="M843" s="7" t="n">
        <v>8</v>
      </c>
      <c r="N843" s="7" t="n">
        <v>8</v>
      </c>
      <c r="O843" s="7" t="n">
        <v>10</v>
      </c>
      <c r="P843" s="7" t="n">
        <v>10</v>
      </c>
    </row>
    <row r="844" customFormat="false" ht="14.25" hidden="false" customHeight="false" outlineLevel="0" collapsed="false">
      <c r="B844" s="6" t="s">
        <v>145</v>
      </c>
      <c r="C844" s="6" t="s">
        <v>161</v>
      </c>
      <c r="D844" s="6" t="s">
        <v>155</v>
      </c>
      <c r="E844" s="7" t="n">
        <f aca="false">G844*1.5+H844*1.5+I844+J844+K844*1.5+L844*0.5+M844+N844*0.5+O844+P844*0.5</f>
        <v>86</v>
      </c>
      <c r="F844" s="6" t="s">
        <v>156</v>
      </c>
      <c r="G844" s="7" t="n">
        <v>8</v>
      </c>
      <c r="H844" s="7" t="n">
        <v>8</v>
      </c>
      <c r="I844" s="7" t="n">
        <v>8</v>
      </c>
      <c r="J844" s="7" t="n">
        <v>8</v>
      </c>
      <c r="K844" s="7" t="n">
        <v>8</v>
      </c>
      <c r="L844" s="7" t="n">
        <v>10</v>
      </c>
      <c r="M844" s="7" t="n">
        <v>10</v>
      </c>
      <c r="N844" s="7" t="n">
        <v>8</v>
      </c>
      <c r="O844" s="7" t="n">
        <v>10</v>
      </c>
      <c r="P844" s="7" t="n">
        <v>10</v>
      </c>
    </row>
    <row r="845" customFormat="false" ht="14.25" hidden="false" customHeight="false" outlineLevel="0" collapsed="false">
      <c r="B845" s="6" t="s">
        <v>145</v>
      </c>
      <c r="C845" s="6" t="s">
        <v>162</v>
      </c>
      <c r="D845" s="6" t="s">
        <v>155</v>
      </c>
      <c r="E845" s="7" t="n">
        <f aca="false">G845*1.5+H845*1.5+I845+J845+K845*1.5+L845*0.5+M845+N845*0.5+O845+P845*0.5</f>
        <v>97</v>
      </c>
      <c r="F845" s="6" t="s">
        <v>156</v>
      </c>
      <c r="G845" s="7" t="n">
        <v>10</v>
      </c>
      <c r="H845" s="7" t="n">
        <v>10</v>
      </c>
      <c r="I845" s="7" t="n">
        <v>10</v>
      </c>
      <c r="J845" s="7" t="n">
        <v>8</v>
      </c>
      <c r="K845" s="7" t="n">
        <v>10</v>
      </c>
      <c r="L845" s="7" t="n">
        <v>8</v>
      </c>
      <c r="M845" s="7" t="n">
        <v>10</v>
      </c>
      <c r="N845" s="7" t="n">
        <v>10</v>
      </c>
      <c r="O845" s="7" t="n">
        <v>10</v>
      </c>
      <c r="P845" s="7" t="n">
        <v>10</v>
      </c>
    </row>
    <row r="846" customFormat="false" ht="14.25" hidden="false" customHeight="false" outlineLevel="0" collapsed="false">
      <c r="B846" s="6" t="s">
        <v>145</v>
      </c>
      <c r="C846" s="6" t="s">
        <v>163</v>
      </c>
      <c r="D846" s="6" t="s">
        <v>155</v>
      </c>
      <c r="E846" s="7" t="n">
        <f aca="false">G846*1.5+H846*1.5+I846+J846+K846*1.5+L846*0.5+M846+N846*0.5+O846+P846*0.5</f>
        <v>97</v>
      </c>
      <c r="F846" s="6" t="s">
        <v>156</v>
      </c>
      <c r="G846" s="7" t="n">
        <v>10</v>
      </c>
      <c r="H846" s="7" t="n">
        <v>10</v>
      </c>
      <c r="I846" s="7" t="n">
        <v>10</v>
      </c>
      <c r="J846" s="7" t="n">
        <v>10</v>
      </c>
      <c r="K846" s="7" t="n">
        <v>8</v>
      </c>
      <c r="L846" s="7" t="n">
        <v>10</v>
      </c>
      <c r="M846" s="7" t="n">
        <v>10</v>
      </c>
      <c r="N846" s="7" t="n">
        <v>10</v>
      </c>
      <c r="O846" s="7" t="n">
        <v>10</v>
      </c>
      <c r="P846" s="7" t="n">
        <v>10</v>
      </c>
    </row>
    <row r="847" customFormat="false" ht="14.25" hidden="false" customHeight="false" outlineLevel="0" collapsed="false">
      <c r="B847" s="6" t="s">
        <v>145</v>
      </c>
      <c r="C847" s="6" t="s">
        <v>164</v>
      </c>
      <c r="D847" s="6" t="s">
        <v>155</v>
      </c>
      <c r="E847" s="7" t="n">
        <f aca="false">G847*1.5+H847*1.5+I847+J847+K847*1.5+L847*0.5+M847+N847*0.5+O847+P847*0.5</f>
        <v>85</v>
      </c>
      <c r="F847" s="6" t="s">
        <v>156</v>
      </c>
      <c r="G847" s="7" t="n">
        <v>8</v>
      </c>
      <c r="H847" s="7" t="n">
        <v>8</v>
      </c>
      <c r="I847" s="7" t="n">
        <v>8</v>
      </c>
      <c r="J847" s="7" t="n">
        <v>8</v>
      </c>
      <c r="K847" s="7" t="n">
        <v>8</v>
      </c>
      <c r="L847" s="7" t="n">
        <v>8</v>
      </c>
      <c r="M847" s="7" t="n">
        <v>10</v>
      </c>
      <c r="N847" s="7" t="n">
        <v>8</v>
      </c>
      <c r="O847" s="7" t="n">
        <v>10</v>
      </c>
      <c r="P847" s="7" t="n">
        <v>10</v>
      </c>
    </row>
    <row r="848" customFormat="false" ht="14.25" hidden="false" customHeight="false" outlineLevel="0" collapsed="false">
      <c r="B848" s="6" t="s">
        <v>145</v>
      </c>
      <c r="C848" s="6" t="s">
        <v>157</v>
      </c>
      <c r="D848" s="6" t="s">
        <v>165</v>
      </c>
      <c r="E848" s="7" t="n">
        <f aca="false">G848*1.5+H848*1.5+I848+J848+K848*1.5+L848*0.5+M848+N848*0.5+O848+P848*0.5</f>
        <v>96</v>
      </c>
      <c r="F848" s="6" t="s">
        <v>156</v>
      </c>
      <c r="G848" s="7" t="n">
        <v>10</v>
      </c>
      <c r="H848" s="7" t="n">
        <v>10</v>
      </c>
      <c r="I848" s="7" t="n">
        <v>10</v>
      </c>
      <c r="J848" s="7" t="n">
        <v>10</v>
      </c>
      <c r="K848" s="7" t="n">
        <v>8</v>
      </c>
      <c r="L848" s="7" t="n">
        <v>10</v>
      </c>
      <c r="M848" s="7" t="n">
        <v>10</v>
      </c>
      <c r="N848" s="7" t="n">
        <v>8</v>
      </c>
      <c r="O848" s="7" t="n">
        <v>10</v>
      </c>
      <c r="P848" s="7" t="n">
        <v>10</v>
      </c>
    </row>
    <row r="849" customFormat="false" ht="14.25" hidden="false" customHeight="false" outlineLevel="0" collapsed="false">
      <c r="B849" s="6" t="s">
        <v>145</v>
      </c>
      <c r="C849" s="6" t="s">
        <v>159</v>
      </c>
      <c r="D849" s="6" t="s">
        <v>165</v>
      </c>
      <c r="E849" s="7" t="n">
        <f aca="false">G849*1.5+H849*1.5+I849+J849+K849*1.5+L849*0.5+M849+N849*0.5+O849+P849*0.5</f>
        <v>96</v>
      </c>
      <c r="F849" s="6" t="s">
        <v>156</v>
      </c>
      <c r="G849" s="7" t="n">
        <v>10</v>
      </c>
      <c r="H849" s="7" t="n">
        <v>10</v>
      </c>
      <c r="I849" s="7" t="n">
        <v>10</v>
      </c>
      <c r="J849" s="7" t="n">
        <v>10</v>
      </c>
      <c r="K849" s="7" t="n">
        <v>8</v>
      </c>
      <c r="L849" s="7" t="n">
        <v>10</v>
      </c>
      <c r="M849" s="7" t="n">
        <v>10</v>
      </c>
      <c r="N849" s="7" t="n">
        <v>8</v>
      </c>
      <c r="O849" s="7" t="n">
        <v>10</v>
      </c>
      <c r="P849" s="7" t="n">
        <v>10</v>
      </c>
    </row>
    <row r="850" customFormat="false" ht="14.25" hidden="false" customHeight="false" outlineLevel="0" collapsed="false">
      <c r="B850" s="6" t="s">
        <v>145</v>
      </c>
      <c r="C850" s="6" t="s">
        <v>166</v>
      </c>
      <c r="D850" s="6" t="s">
        <v>165</v>
      </c>
      <c r="E850" s="7" t="n">
        <f aca="false">G850*1.5+H850*1.5+I850+J850+K850*1.5+L850*0.5+M850+N850*0.5+O850+P850*0.5</f>
        <v>66</v>
      </c>
      <c r="F850" s="6" t="s">
        <v>156</v>
      </c>
      <c r="G850" s="7" t="n">
        <v>6</v>
      </c>
      <c r="H850" s="7" t="n">
        <v>6</v>
      </c>
      <c r="I850" s="7" t="n">
        <v>6</v>
      </c>
      <c r="J850" s="7" t="n">
        <v>8</v>
      </c>
      <c r="K850" s="7" t="n">
        <v>6</v>
      </c>
      <c r="L850" s="7" t="n">
        <v>6</v>
      </c>
      <c r="M850" s="7" t="n">
        <v>6</v>
      </c>
      <c r="N850" s="7" t="n">
        <v>8</v>
      </c>
      <c r="O850" s="7" t="n">
        <v>8</v>
      </c>
      <c r="P850" s="7" t="n">
        <v>8</v>
      </c>
    </row>
  </sheetData>
  <autoFilter ref="A2:P850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20.24"/>
    <col collapsed="false" customWidth="true" hidden="false" outlineLevel="0" max="4" min="4" style="0" width="5.99"/>
    <col collapsed="false" customWidth="true" hidden="false" outlineLevel="0" max="5" min="5" style="10" width="28.99"/>
  </cols>
  <sheetData>
    <row r="1" customFormat="false" ht="59.25" hidden="false" customHeight="true" outlineLevel="0" collapsed="false">
      <c r="A1" s="11" t="s">
        <v>167</v>
      </c>
      <c r="B1" s="11"/>
      <c r="C1" s="11"/>
      <c r="D1" s="11"/>
      <c r="E1" s="1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12" t="s">
        <v>4</v>
      </c>
      <c r="E2" s="3" t="s">
        <v>5</v>
      </c>
      <c r="F2" s="3" t="s">
        <v>168</v>
      </c>
    </row>
    <row r="3" customFormat="false" ht="14.25" hidden="false" customHeight="false" outlineLevel="0" collapsed="false">
      <c r="A3" s="13" t="s">
        <v>16</v>
      </c>
      <c r="B3" s="13" t="s">
        <v>17</v>
      </c>
      <c r="C3" s="13" t="s">
        <v>18</v>
      </c>
      <c r="D3" s="14" t="n">
        <v>94.5</v>
      </c>
      <c r="E3" s="13" t="s">
        <v>19</v>
      </c>
      <c r="F3" s="13"/>
    </row>
    <row r="4" customFormat="false" ht="14.25" hidden="false" customHeight="false" outlineLevel="0" collapsed="false">
      <c r="A4" s="13" t="s">
        <v>16</v>
      </c>
      <c r="B4" s="13" t="s">
        <v>20</v>
      </c>
      <c r="C4" s="13" t="s">
        <v>18</v>
      </c>
      <c r="D4" s="14" t="n">
        <v>93.5</v>
      </c>
      <c r="E4" s="13" t="s">
        <v>19</v>
      </c>
      <c r="F4" s="13"/>
    </row>
    <row r="5" customFormat="false" ht="14.25" hidden="false" customHeight="false" outlineLevel="0" collapsed="false">
      <c r="A5" s="13" t="s">
        <v>16</v>
      </c>
      <c r="B5" s="13" t="s">
        <v>21</v>
      </c>
      <c r="C5" s="13" t="s">
        <v>22</v>
      </c>
      <c r="D5" s="14" t="n">
        <v>88.5</v>
      </c>
      <c r="E5" s="15" t="s">
        <v>23</v>
      </c>
      <c r="F5" s="15"/>
    </row>
    <row r="6" customFormat="false" ht="14.25" hidden="false" customHeight="false" outlineLevel="0" collapsed="false">
      <c r="A6" s="13" t="s">
        <v>16</v>
      </c>
      <c r="B6" s="13" t="s">
        <v>21</v>
      </c>
      <c r="C6" s="13" t="s">
        <v>26</v>
      </c>
      <c r="D6" s="14" t="n">
        <v>93.5</v>
      </c>
      <c r="E6" s="15" t="s">
        <v>27</v>
      </c>
      <c r="F6" s="15"/>
    </row>
    <row r="7" customFormat="false" ht="14.25" hidden="false" customHeight="false" outlineLevel="0" collapsed="false">
      <c r="A7" s="13" t="s">
        <v>16</v>
      </c>
      <c r="B7" s="13" t="s">
        <v>21</v>
      </c>
      <c r="C7" s="13" t="s">
        <v>28</v>
      </c>
      <c r="D7" s="14" t="n">
        <v>97.67</v>
      </c>
      <c r="E7" s="15" t="s">
        <v>29</v>
      </c>
      <c r="F7" s="15"/>
    </row>
    <row r="8" customFormat="false" ht="14.25" hidden="false" customHeight="false" outlineLevel="0" collapsed="false">
      <c r="A8" s="13" t="s">
        <v>16</v>
      </c>
      <c r="B8" s="13" t="s">
        <v>24</v>
      </c>
      <c r="C8" s="13" t="s">
        <v>22</v>
      </c>
      <c r="D8" s="14" t="n">
        <v>92.5</v>
      </c>
      <c r="E8" s="15" t="s">
        <v>23</v>
      </c>
      <c r="F8" s="15"/>
    </row>
    <row r="9" customFormat="false" ht="14.25" hidden="false" customHeight="false" outlineLevel="0" collapsed="false">
      <c r="A9" s="13" t="s">
        <v>16</v>
      </c>
      <c r="B9" s="13" t="s">
        <v>24</v>
      </c>
      <c r="C9" s="13" t="s">
        <v>26</v>
      </c>
      <c r="D9" s="14" t="n">
        <v>95.5</v>
      </c>
      <c r="E9" s="15" t="s">
        <v>27</v>
      </c>
      <c r="F9" s="15"/>
    </row>
    <row r="10" customFormat="false" ht="14.25" hidden="false" customHeight="false" outlineLevel="0" collapsed="false">
      <c r="A10" s="13" t="s">
        <v>16</v>
      </c>
      <c r="B10" s="13" t="s">
        <v>25</v>
      </c>
      <c r="C10" s="13" t="s">
        <v>22</v>
      </c>
      <c r="D10" s="14" t="n">
        <v>95</v>
      </c>
      <c r="E10" s="15" t="s">
        <v>23</v>
      </c>
      <c r="F10" s="15"/>
    </row>
    <row r="11" customFormat="false" ht="14.25" hidden="false" customHeight="false" outlineLevel="0" collapsed="false">
      <c r="A11" s="13" t="s">
        <v>16</v>
      </c>
      <c r="B11" s="13" t="s">
        <v>25</v>
      </c>
      <c r="C11" s="13" t="s">
        <v>26</v>
      </c>
      <c r="D11" s="14" t="n">
        <v>90</v>
      </c>
      <c r="E11" s="15" t="s">
        <v>27</v>
      </c>
      <c r="F11" s="15"/>
      <c r="H11" s="7"/>
      <c r="I11" s="5"/>
      <c r="J11" s="5"/>
      <c r="K11" s="7"/>
      <c r="L11" s="5"/>
    </row>
    <row r="12" customFormat="false" ht="14.25" hidden="false" customHeight="false" outlineLevel="0" collapsed="false">
      <c r="A12" s="13" t="s">
        <v>16</v>
      </c>
      <c r="B12" s="13" t="s">
        <v>25</v>
      </c>
      <c r="C12" s="13" t="s">
        <v>32</v>
      </c>
      <c r="D12" s="14" t="n">
        <v>89.5</v>
      </c>
      <c r="E12" s="15" t="s">
        <v>33</v>
      </c>
      <c r="F12" s="15"/>
      <c r="H12" s="7"/>
      <c r="I12" s="5"/>
      <c r="J12" s="5"/>
      <c r="K12" s="7"/>
      <c r="L12" s="5"/>
    </row>
    <row r="13" customFormat="false" ht="14.25" hidden="false" customHeight="false" outlineLevel="0" collapsed="false">
      <c r="A13" s="13" t="s">
        <v>16</v>
      </c>
      <c r="B13" s="13" t="s">
        <v>30</v>
      </c>
      <c r="C13" s="13" t="s">
        <v>28</v>
      </c>
      <c r="D13" s="14" t="n">
        <v>98</v>
      </c>
      <c r="E13" s="15" t="s">
        <v>29</v>
      </c>
      <c r="F13" s="15"/>
      <c r="H13" s="7"/>
      <c r="K13" s="1"/>
    </row>
    <row r="14" customFormat="false" ht="14.25" hidden="false" customHeight="false" outlineLevel="0" collapsed="false">
      <c r="A14" s="13" t="s">
        <v>16</v>
      </c>
      <c r="B14" s="13" t="s">
        <v>31</v>
      </c>
      <c r="C14" s="13" t="s">
        <v>32</v>
      </c>
      <c r="D14" s="14" t="n">
        <v>86.5</v>
      </c>
      <c r="E14" s="15" t="s">
        <v>33</v>
      </c>
      <c r="F14" s="15"/>
      <c r="H14" s="1"/>
    </row>
    <row r="15" customFormat="false" ht="14.25" hidden="false" customHeight="false" outlineLevel="0" collapsed="false">
      <c r="A15" s="13" t="s">
        <v>16</v>
      </c>
      <c r="B15" s="13" t="s">
        <v>34</v>
      </c>
      <c r="C15" s="13" t="s">
        <v>35</v>
      </c>
      <c r="D15" s="14" t="n">
        <v>94</v>
      </c>
      <c r="E15" s="15" t="s">
        <v>27</v>
      </c>
      <c r="F15" s="15"/>
    </row>
    <row r="16" customFormat="false" ht="14.25" hidden="false" customHeight="false" outlineLevel="0" collapsed="false">
      <c r="A16" s="13" t="s">
        <v>16</v>
      </c>
      <c r="B16" s="13" t="s">
        <v>36</v>
      </c>
      <c r="C16" s="13" t="s">
        <v>35</v>
      </c>
      <c r="D16" s="14" t="n">
        <v>92.5</v>
      </c>
      <c r="E16" s="15" t="s">
        <v>27</v>
      </c>
      <c r="F16" s="15"/>
    </row>
    <row r="17" customFormat="false" ht="14.25" hidden="false" customHeight="false" outlineLevel="0" collapsed="false">
      <c r="A17" s="13" t="s">
        <v>37</v>
      </c>
      <c r="B17" s="13" t="s">
        <v>38</v>
      </c>
      <c r="C17" s="13" t="s">
        <v>39</v>
      </c>
      <c r="D17" s="14" t="n">
        <v>94</v>
      </c>
      <c r="E17" s="13" t="s">
        <v>40</v>
      </c>
      <c r="F17" s="15"/>
    </row>
    <row r="18" customFormat="false" ht="14.25" hidden="false" customHeight="false" outlineLevel="0" collapsed="false">
      <c r="A18" s="13" t="s">
        <v>37</v>
      </c>
      <c r="B18" s="13" t="s">
        <v>41</v>
      </c>
      <c r="C18" s="13" t="s">
        <v>39</v>
      </c>
      <c r="D18" s="14" t="n">
        <v>96</v>
      </c>
      <c r="E18" s="13" t="s">
        <v>40</v>
      </c>
      <c r="F18" s="15"/>
    </row>
    <row r="19" customFormat="false" ht="14.25" hidden="false" customHeight="false" outlineLevel="0" collapsed="false">
      <c r="A19" s="13" t="s">
        <v>37</v>
      </c>
      <c r="B19" s="13" t="s">
        <v>42</v>
      </c>
      <c r="C19" s="13" t="s">
        <v>43</v>
      </c>
      <c r="D19" s="14" t="n">
        <v>96</v>
      </c>
      <c r="E19" s="13" t="s">
        <v>169</v>
      </c>
      <c r="F19" s="15"/>
    </row>
    <row r="20" customFormat="false" ht="14.25" hidden="false" customHeight="false" outlineLevel="0" collapsed="false">
      <c r="A20" s="13" t="s">
        <v>37</v>
      </c>
      <c r="B20" s="13" t="s">
        <v>45</v>
      </c>
      <c r="C20" s="13" t="s">
        <v>43</v>
      </c>
      <c r="D20" s="14" t="n">
        <v>95</v>
      </c>
      <c r="E20" s="13" t="s">
        <v>170</v>
      </c>
      <c r="F20" s="15"/>
    </row>
    <row r="21" customFormat="false" ht="14.25" hidden="false" customHeight="false" outlineLevel="0" collapsed="false">
      <c r="A21" s="13" t="s">
        <v>37</v>
      </c>
      <c r="B21" s="13" t="s">
        <v>45</v>
      </c>
      <c r="C21" s="13" t="s">
        <v>47</v>
      </c>
      <c r="D21" s="14" t="n">
        <v>95</v>
      </c>
      <c r="E21" s="13" t="s">
        <v>48</v>
      </c>
      <c r="F21" s="15"/>
    </row>
    <row r="22" customFormat="false" ht="14.25" hidden="false" customHeight="false" outlineLevel="0" collapsed="false">
      <c r="A22" s="13" t="s">
        <v>37</v>
      </c>
      <c r="B22" s="13" t="s">
        <v>49</v>
      </c>
      <c r="C22" s="13" t="s">
        <v>47</v>
      </c>
      <c r="D22" s="14" t="n">
        <v>91</v>
      </c>
      <c r="E22" s="13" t="s">
        <v>48</v>
      </c>
      <c r="F22" s="15"/>
    </row>
    <row r="23" customFormat="false" ht="14.25" hidden="false" customHeight="false" outlineLevel="0" collapsed="false">
      <c r="A23" s="13" t="s">
        <v>37</v>
      </c>
      <c r="B23" s="13" t="s">
        <v>50</v>
      </c>
      <c r="C23" s="13" t="s">
        <v>51</v>
      </c>
      <c r="D23" s="14" t="n">
        <v>89</v>
      </c>
      <c r="E23" s="13" t="s">
        <v>52</v>
      </c>
      <c r="F23" s="15"/>
    </row>
    <row r="24" customFormat="false" ht="14.25" hidden="false" customHeight="false" outlineLevel="0" collapsed="false">
      <c r="A24" s="13" t="s">
        <v>37</v>
      </c>
      <c r="B24" s="13" t="s">
        <v>53</v>
      </c>
      <c r="C24" s="13" t="s">
        <v>51</v>
      </c>
      <c r="D24" s="14" t="n">
        <v>83</v>
      </c>
      <c r="E24" s="13" t="s">
        <v>52</v>
      </c>
      <c r="F24" s="15"/>
    </row>
    <row r="25" customFormat="false" ht="14.25" hidden="false" customHeight="false" outlineLevel="0" collapsed="false">
      <c r="A25" s="13" t="s">
        <v>37</v>
      </c>
      <c r="B25" s="13" t="s">
        <v>54</v>
      </c>
      <c r="C25" s="13" t="s">
        <v>51</v>
      </c>
      <c r="D25" s="14" t="n">
        <v>93</v>
      </c>
      <c r="E25" s="13" t="s">
        <v>52</v>
      </c>
      <c r="F25" s="15"/>
    </row>
    <row r="26" customFormat="false" ht="14.25" hidden="false" customHeight="false" outlineLevel="0" collapsed="false">
      <c r="A26" s="13" t="s">
        <v>37</v>
      </c>
      <c r="B26" s="13" t="s">
        <v>55</v>
      </c>
      <c r="C26" s="13" t="s">
        <v>51</v>
      </c>
      <c r="D26" s="14" t="n">
        <v>87</v>
      </c>
      <c r="E26" s="13" t="s">
        <v>52</v>
      </c>
      <c r="F26" s="15"/>
    </row>
    <row r="27" customFormat="false" ht="14.25" hidden="false" customHeight="false" outlineLevel="0" collapsed="false">
      <c r="A27" s="13" t="s">
        <v>37</v>
      </c>
      <c r="B27" s="13" t="s">
        <v>56</v>
      </c>
      <c r="C27" s="13" t="s">
        <v>57</v>
      </c>
      <c r="D27" s="14" t="n">
        <v>98</v>
      </c>
      <c r="E27" s="13" t="s">
        <v>58</v>
      </c>
      <c r="F27" s="15"/>
    </row>
    <row r="28" customFormat="false" ht="14.25" hidden="false" customHeight="false" outlineLevel="0" collapsed="false">
      <c r="A28" s="13" t="s">
        <v>37</v>
      </c>
      <c r="B28" s="13" t="s">
        <v>59</v>
      </c>
      <c r="C28" s="13" t="s">
        <v>57</v>
      </c>
      <c r="D28" s="14" t="n">
        <v>98</v>
      </c>
      <c r="E28" s="13" t="s">
        <v>58</v>
      </c>
      <c r="F28" s="15"/>
    </row>
    <row r="29" customFormat="false" ht="14.25" hidden="false" customHeight="false" outlineLevel="0" collapsed="false">
      <c r="A29" s="13" t="s">
        <v>37</v>
      </c>
      <c r="B29" s="13" t="s">
        <v>60</v>
      </c>
      <c r="C29" s="13" t="s">
        <v>57</v>
      </c>
      <c r="D29" s="14" t="n">
        <v>98</v>
      </c>
      <c r="E29" s="13" t="s">
        <v>58</v>
      </c>
      <c r="F29" s="15"/>
    </row>
    <row r="30" customFormat="false" ht="14.25" hidden="false" customHeight="false" outlineLevel="0" collapsed="false">
      <c r="A30" s="13" t="s">
        <v>37</v>
      </c>
      <c r="B30" s="13" t="s">
        <v>61</v>
      </c>
      <c r="C30" s="13" t="s">
        <v>57</v>
      </c>
      <c r="D30" s="14" t="n">
        <v>98</v>
      </c>
      <c r="E30" s="13" t="s">
        <v>58</v>
      </c>
      <c r="F30" s="15"/>
    </row>
    <row r="31" customFormat="false" ht="14.25" hidden="false" customHeight="false" outlineLevel="0" collapsed="false">
      <c r="A31" s="13" t="s">
        <v>37</v>
      </c>
      <c r="B31" s="13" t="s">
        <v>62</v>
      </c>
      <c r="C31" s="13" t="s">
        <v>63</v>
      </c>
      <c r="D31" s="14" t="n">
        <v>93</v>
      </c>
      <c r="E31" s="13" t="s">
        <v>58</v>
      </c>
      <c r="F31" s="15"/>
    </row>
    <row r="32" customFormat="false" ht="14.25" hidden="false" customHeight="false" outlineLevel="0" collapsed="false">
      <c r="A32" s="13" t="s">
        <v>37</v>
      </c>
      <c r="B32" s="13" t="s">
        <v>64</v>
      </c>
      <c r="C32" s="13" t="s">
        <v>63</v>
      </c>
      <c r="D32" s="14" t="n">
        <v>96</v>
      </c>
      <c r="E32" s="13" t="s">
        <v>58</v>
      </c>
      <c r="F32" s="15"/>
    </row>
    <row r="33" customFormat="false" ht="14.25" hidden="false" customHeight="false" outlineLevel="0" collapsed="false">
      <c r="A33" s="13" t="s">
        <v>171</v>
      </c>
      <c r="B33" s="13" t="s">
        <v>65</v>
      </c>
      <c r="C33" s="13" t="s">
        <v>66</v>
      </c>
      <c r="D33" s="14" t="n">
        <v>93</v>
      </c>
      <c r="E33" s="13" t="s">
        <v>67</v>
      </c>
      <c r="F33" s="15"/>
    </row>
    <row r="34" customFormat="false" ht="14.25" hidden="false" customHeight="false" outlineLevel="0" collapsed="false">
      <c r="A34" s="13" t="s">
        <v>37</v>
      </c>
      <c r="B34" s="13" t="s">
        <v>68</v>
      </c>
      <c r="C34" s="13" t="s">
        <v>69</v>
      </c>
      <c r="D34" s="14" t="n">
        <v>97</v>
      </c>
      <c r="E34" s="13" t="s">
        <v>70</v>
      </c>
      <c r="F34" s="15"/>
    </row>
    <row r="35" customFormat="false" ht="14.25" hidden="false" customHeight="false" outlineLevel="0" collapsed="false">
      <c r="A35" s="13" t="s">
        <v>37</v>
      </c>
      <c r="B35" s="13" t="s">
        <v>71</v>
      </c>
      <c r="C35" s="13" t="s">
        <v>69</v>
      </c>
      <c r="D35" s="14" t="n">
        <v>97</v>
      </c>
      <c r="E35" s="13" t="s">
        <v>70</v>
      </c>
      <c r="F35" s="15"/>
    </row>
    <row r="36" customFormat="false" ht="14.25" hidden="false" customHeight="false" outlineLevel="0" collapsed="false">
      <c r="A36" s="13" t="s">
        <v>37</v>
      </c>
      <c r="B36" s="13" t="s">
        <v>72</v>
      </c>
      <c r="C36" s="13" t="s">
        <v>73</v>
      </c>
      <c r="D36" s="14" t="n">
        <v>95</v>
      </c>
      <c r="E36" s="13" t="s">
        <v>74</v>
      </c>
      <c r="F36" s="15"/>
    </row>
    <row r="37" customFormat="false" ht="14.25" hidden="false" customHeight="false" outlineLevel="0" collapsed="false">
      <c r="A37" s="13" t="s">
        <v>37</v>
      </c>
      <c r="B37" s="13" t="s">
        <v>75</v>
      </c>
      <c r="C37" s="13" t="s">
        <v>73</v>
      </c>
      <c r="D37" s="14" t="n">
        <v>97</v>
      </c>
      <c r="E37" s="13" t="s">
        <v>74</v>
      </c>
      <c r="F37" s="15"/>
    </row>
    <row r="38" customFormat="false" ht="14.25" hidden="false" customHeight="false" outlineLevel="0" collapsed="false">
      <c r="A38" s="13" t="s">
        <v>76</v>
      </c>
      <c r="B38" s="13" t="s">
        <v>77</v>
      </c>
      <c r="C38" s="13" t="s">
        <v>78</v>
      </c>
      <c r="D38" s="14" t="n">
        <v>98</v>
      </c>
      <c r="E38" s="13" t="s">
        <v>79</v>
      </c>
      <c r="F38" s="15"/>
    </row>
    <row r="39" customFormat="false" ht="14.25" hidden="false" customHeight="false" outlineLevel="0" collapsed="false">
      <c r="A39" s="13" t="s">
        <v>76</v>
      </c>
      <c r="B39" s="13" t="s">
        <v>77</v>
      </c>
      <c r="C39" s="13" t="s">
        <v>130</v>
      </c>
      <c r="D39" s="14" t="n">
        <v>97.2</v>
      </c>
      <c r="E39" s="13" t="s">
        <v>172</v>
      </c>
      <c r="F39" s="15"/>
    </row>
    <row r="40" customFormat="false" ht="14.25" hidden="false" customHeight="false" outlineLevel="0" collapsed="false">
      <c r="A40" s="13" t="s">
        <v>76</v>
      </c>
      <c r="B40" s="13" t="s">
        <v>80</v>
      </c>
      <c r="C40" s="13" t="s">
        <v>78</v>
      </c>
      <c r="D40" s="14" t="n">
        <v>99</v>
      </c>
      <c r="E40" s="13" t="s">
        <v>79</v>
      </c>
      <c r="F40" s="15"/>
    </row>
    <row r="41" customFormat="false" ht="14.25" hidden="false" customHeight="false" outlineLevel="0" collapsed="false">
      <c r="A41" s="13" t="s">
        <v>76</v>
      </c>
      <c r="B41" s="13" t="s">
        <v>80</v>
      </c>
      <c r="C41" s="13" t="s">
        <v>121</v>
      </c>
      <c r="D41" s="14" t="n">
        <v>96.8</v>
      </c>
      <c r="E41" s="13" t="s">
        <v>172</v>
      </c>
      <c r="F41" s="15"/>
    </row>
    <row r="42" customFormat="false" ht="14.25" hidden="false" customHeight="false" outlineLevel="0" collapsed="false">
      <c r="A42" s="13" t="s">
        <v>76</v>
      </c>
      <c r="B42" s="13" t="s">
        <v>81</v>
      </c>
      <c r="C42" s="13" t="s">
        <v>78</v>
      </c>
      <c r="D42" s="14" t="n">
        <v>92</v>
      </c>
      <c r="E42" s="13" t="s">
        <v>79</v>
      </c>
      <c r="F42" s="15"/>
    </row>
    <row r="43" customFormat="false" ht="14.25" hidden="false" customHeight="false" outlineLevel="0" collapsed="false">
      <c r="A43" s="13" t="s">
        <v>76</v>
      </c>
      <c r="B43" s="13" t="s">
        <v>82</v>
      </c>
      <c r="C43" s="13" t="s">
        <v>78</v>
      </c>
      <c r="D43" s="14" t="n">
        <v>97</v>
      </c>
      <c r="E43" s="13" t="s">
        <v>79</v>
      </c>
      <c r="F43" s="15"/>
    </row>
    <row r="44" customFormat="false" ht="14.25" hidden="false" customHeight="false" outlineLevel="0" collapsed="false">
      <c r="A44" s="13" t="s">
        <v>76</v>
      </c>
      <c r="B44" s="13" t="s">
        <v>84</v>
      </c>
      <c r="C44" s="13" t="s">
        <v>78</v>
      </c>
      <c r="D44" s="14" t="n">
        <v>97</v>
      </c>
      <c r="E44" s="13" t="s">
        <v>79</v>
      </c>
      <c r="F44" s="15"/>
    </row>
    <row r="45" customFormat="false" ht="14.25" hidden="false" customHeight="false" outlineLevel="0" collapsed="false">
      <c r="A45" s="13" t="s">
        <v>76</v>
      </c>
      <c r="B45" s="13" t="s">
        <v>85</v>
      </c>
      <c r="C45" s="13" t="s">
        <v>86</v>
      </c>
      <c r="D45" s="14" t="n">
        <v>91</v>
      </c>
      <c r="E45" s="13" t="s">
        <v>173</v>
      </c>
      <c r="F45" s="15"/>
    </row>
    <row r="46" customFormat="false" ht="14.25" hidden="false" customHeight="false" outlineLevel="0" collapsed="false">
      <c r="A46" s="13" t="s">
        <v>76</v>
      </c>
      <c r="B46" s="13" t="s">
        <v>88</v>
      </c>
      <c r="C46" s="13" t="s">
        <v>86</v>
      </c>
      <c r="D46" s="14" t="n">
        <v>92.33</v>
      </c>
      <c r="E46" s="13" t="s">
        <v>173</v>
      </c>
      <c r="F46" s="15"/>
    </row>
    <row r="47" customFormat="false" ht="14.25" hidden="false" customHeight="false" outlineLevel="0" collapsed="false">
      <c r="A47" s="13" t="s">
        <v>76</v>
      </c>
      <c r="B47" s="13" t="s">
        <v>89</v>
      </c>
      <c r="C47" s="13" t="s">
        <v>86</v>
      </c>
      <c r="D47" s="14" t="n">
        <v>91</v>
      </c>
      <c r="E47" s="13" t="s">
        <v>173</v>
      </c>
      <c r="F47" s="15"/>
    </row>
    <row r="48" customFormat="false" ht="22.5" hidden="false" customHeight="false" outlineLevel="0" collapsed="false">
      <c r="A48" s="13" t="s">
        <v>76</v>
      </c>
      <c r="B48" s="13" t="s">
        <v>90</v>
      </c>
      <c r="C48" s="13" t="s">
        <v>91</v>
      </c>
      <c r="D48" s="14" t="n">
        <v>93.75</v>
      </c>
      <c r="E48" s="16" t="s">
        <v>174</v>
      </c>
      <c r="F48" s="15"/>
    </row>
    <row r="49" customFormat="false" ht="22.5" hidden="false" customHeight="false" outlineLevel="0" collapsed="false">
      <c r="A49" s="13" t="s">
        <v>76</v>
      </c>
      <c r="B49" s="13" t="s">
        <v>93</v>
      </c>
      <c r="C49" s="13" t="s">
        <v>91</v>
      </c>
      <c r="D49" s="14" t="n">
        <v>94.25</v>
      </c>
      <c r="E49" s="16" t="s">
        <v>174</v>
      </c>
      <c r="F49" s="15"/>
    </row>
    <row r="50" customFormat="false" ht="22.5" hidden="false" customHeight="false" outlineLevel="0" collapsed="false">
      <c r="A50" s="13" t="s">
        <v>76</v>
      </c>
      <c r="B50" s="13" t="s">
        <v>94</v>
      </c>
      <c r="C50" s="13" t="s">
        <v>91</v>
      </c>
      <c r="D50" s="14" t="n">
        <v>92</v>
      </c>
      <c r="E50" s="16" t="s">
        <v>174</v>
      </c>
      <c r="F50" s="15"/>
    </row>
    <row r="51" customFormat="false" ht="22.5" hidden="false" customHeight="false" outlineLevel="0" collapsed="false">
      <c r="A51" s="13" t="s">
        <v>76</v>
      </c>
      <c r="B51" s="13" t="s">
        <v>95</v>
      </c>
      <c r="C51" s="13" t="s">
        <v>96</v>
      </c>
      <c r="D51" s="14" t="n">
        <v>91</v>
      </c>
      <c r="E51" s="16" t="s">
        <v>175</v>
      </c>
      <c r="F51" s="15"/>
    </row>
    <row r="52" customFormat="false" ht="22.5" hidden="false" customHeight="false" outlineLevel="0" collapsed="false">
      <c r="A52" s="13" t="s">
        <v>76</v>
      </c>
      <c r="B52" s="13" t="s">
        <v>97</v>
      </c>
      <c r="C52" s="13" t="s">
        <v>96</v>
      </c>
      <c r="D52" s="14" t="n">
        <v>94</v>
      </c>
      <c r="E52" s="16" t="s">
        <v>175</v>
      </c>
      <c r="F52" s="15"/>
    </row>
    <row r="53" customFormat="false" ht="14.25" hidden="false" customHeight="false" outlineLevel="0" collapsed="false">
      <c r="A53" s="13" t="s">
        <v>76</v>
      </c>
      <c r="B53" s="13" t="s">
        <v>97</v>
      </c>
      <c r="C53" s="13" t="s">
        <v>142</v>
      </c>
      <c r="D53" s="14" t="n">
        <v>97</v>
      </c>
      <c r="E53" s="16" t="s">
        <v>176</v>
      </c>
      <c r="F53" s="15"/>
    </row>
    <row r="54" customFormat="false" ht="22.5" hidden="false" customHeight="false" outlineLevel="0" collapsed="false">
      <c r="A54" s="13" t="s">
        <v>76</v>
      </c>
      <c r="B54" s="13" t="s">
        <v>98</v>
      </c>
      <c r="C54" s="13" t="s">
        <v>96</v>
      </c>
      <c r="D54" s="14" t="n">
        <v>93.67</v>
      </c>
      <c r="E54" s="16" t="s">
        <v>177</v>
      </c>
      <c r="F54" s="15"/>
    </row>
    <row r="55" customFormat="false" ht="14.25" hidden="false" customHeight="false" outlineLevel="0" collapsed="false">
      <c r="A55" s="13" t="s">
        <v>76</v>
      </c>
      <c r="B55" s="13" t="s">
        <v>99</v>
      </c>
      <c r="C55" s="13" t="s">
        <v>96</v>
      </c>
      <c r="D55" s="14" t="n">
        <v>92.5</v>
      </c>
      <c r="E55" s="16" t="s">
        <v>178</v>
      </c>
      <c r="F55" s="15"/>
    </row>
    <row r="56" customFormat="false" ht="33.75" hidden="false" customHeight="false" outlineLevel="0" collapsed="false">
      <c r="A56" s="13" t="s">
        <v>76</v>
      </c>
      <c r="B56" s="13" t="s">
        <v>100</v>
      </c>
      <c r="C56" s="13" t="s">
        <v>101</v>
      </c>
      <c r="D56" s="14" t="n">
        <v>95.67</v>
      </c>
      <c r="E56" s="17" t="s">
        <v>179</v>
      </c>
      <c r="F56" s="15"/>
    </row>
    <row r="57" customFormat="false" ht="33.75" hidden="false" customHeight="false" outlineLevel="0" collapsed="false">
      <c r="A57" s="13" t="s">
        <v>76</v>
      </c>
      <c r="B57" s="13" t="s">
        <v>103</v>
      </c>
      <c r="C57" s="13" t="s">
        <v>101</v>
      </c>
      <c r="D57" s="14" t="n">
        <v>92.67</v>
      </c>
      <c r="E57" s="17" t="s">
        <v>179</v>
      </c>
      <c r="F57" s="15"/>
    </row>
    <row r="58" customFormat="false" ht="33.75" hidden="false" customHeight="false" outlineLevel="0" collapsed="false">
      <c r="A58" s="13" t="s">
        <v>76</v>
      </c>
      <c r="B58" s="13" t="s">
        <v>104</v>
      </c>
      <c r="C58" s="13" t="s">
        <v>101</v>
      </c>
      <c r="D58" s="14" t="n">
        <v>96.33</v>
      </c>
      <c r="E58" s="17" t="s">
        <v>179</v>
      </c>
      <c r="F58" s="15"/>
    </row>
    <row r="59" customFormat="false" ht="22.5" hidden="false" customHeight="false" outlineLevel="0" collapsed="false">
      <c r="A59" s="13" t="s">
        <v>76</v>
      </c>
      <c r="B59" s="13" t="s">
        <v>105</v>
      </c>
      <c r="C59" s="13" t="s">
        <v>101</v>
      </c>
      <c r="D59" s="14" t="n">
        <v>94.5</v>
      </c>
      <c r="E59" s="17" t="s">
        <v>180</v>
      </c>
      <c r="F59" s="15"/>
    </row>
    <row r="60" customFormat="false" ht="33.75" hidden="false" customHeight="false" outlineLevel="0" collapsed="false">
      <c r="A60" s="13" t="s">
        <v>76</v>
      </c>
      <c r="B60" s="13" t="s">
        <v>106</v>
      </c>
      <c r="C60" s="13" t="s">
        <v>101</v>
      </c>
      <c r="D60" s="14" t="n">
        <v>95.33</v>
      </c>
      <c r="E60" s="17" t="s">
        <v>179</v>
      </c>
      <c r="F60" s="15"/>
    </row>
    <row r="61" customFormat="false" ht="22.5" hidden="false" customHeight="false" outlineLevel="0" collapsed="false">
      <c r="A61" s="13" t="s">
        <v>76</v>
      </c>
      <c r="B61" s="13" t="s">
        <v>107</v>
      </c>
      <c r="C61" s="13" t="s">
        <v>101</v>
      </c>
      <c r="D61" s="14" t="n">
        <v>94</v>
      </c>
      <c r="E61" s="17" t="s">
        <v>180</v>
      </c>
      <c r="F61" s="15"/>
    </row>
    <row r="62" customFormat="false" ht="14.25" hidden="false" customHeight="false" outlineLevel="0" collapsed="false">
      <c r="A62" s="13" t="s">
        <v>76</v>
      </c>
      <c r="B62" s="13" t="s">
        <v>108</v>
      </c>
      <c r="C62" s="13" t="s">
        <v>109</v>
      </c>
      <c r="D62" s="14" t="n">
        <v>95.5</v>
      </c>
      <c r="E62" s="16" t="s">
        <v>110</v>
      </c>
      <c r="F62" s="15"/>
    </row>
    <row r="63" customFormat="false" ht="14.25" hidden="false" customHeight="false" outlineLevel="0" collapsed="false">
      <c r="A63" s="13" t="s">
        <v>76</v>
      </c>
      <c r="B63" s="13" t="s">
        <v>111</v>
      </c>
      <c r="C63" s="13" t="s">
        <v>109</v>
      </c>
      <c r="D63" s="14" t="n">
        <v>94.5</v>
      </c>
      <c r="E63" s="16" t="s">
        <v>110</v>
      </c>
      <c r="F63" s="15"/>
    </row>
    <row r="64" customFormat="false" ht="14.25" hidden="false" customHeight="false" outlineLevel="0" collapsed="false">
      <c r="A64" s="13" t="s">
        <v>76</v>
      </c>
      <c r="B64" s="13" t="s">
        <v>114</v>
      </c>
      <c r="C64" s="13" t="s">
        <v>86</v>
      </c>
      <c r="D64" s="14" t="n">
        <v>97</v>
      </c>
      <c r="E64" s="16" t="s">
        <v>113</v>
      </c>
      <c r="F64" s="15"/>
    </row>
    <row r="65" customFormat="false" ht="14.25" hidden="false" customHeight="false" outlineLevel="0" collapsed="false">
      <c r="A65" s="13" t="s">
        <v>76</v>
      </c>
      <c r="B65" s="13" t="s">
        <v>115</v>
      </c>
      <c r="C65" s="13" t="s">
        <v>86</v>
      </c>
      <c r="D65" s="14" t="n">
        <v>98</v>
      </c>
      <c r="E65" s="16" t="s">
        <v>113</v>
      </c>
      <c r="F65" s="15"/>
    </row>
    <row r="66" customFormat="false" ht="14.25" hidden="false" customHeight="false" outlineLevel="0" collapsed="false">
      <c r="A66" s="13" t="s">
        <v>76</v>
      </c>
      <c r="B66" s="13" t="s">
        <v>116</v>
      </c>
      <c r="C66" s="13" t="s">
        <v>86</v>
      </c>
      <c r="D66" s="14" t="n">
        <v>98</v>
      </c>
      <c r="E66" s="16" t="s">
        <v>113</v>
      </c>
      <c r="F66" s="15"/>
    </row>
    <row r="67" customFormat="false" ht="14.25" hidden="false" customHeight="false" outlineLevel="0" collapsed="false">
      <c r="A67" s="13" t="s">
        <v>76</v>
      </c>
      <c r="B67" s="13" t="s">
        <v>117</v>
      </c>
      <c r="C67" s="13" t="s">
        <v>86</v>
      </c>
      <c r="D67" s="14" t="n">
        <v>99</v>
      </c>
      <c r="E67" s="16" t="s">
        <v>113</v>
      </c>
      <c r="F67" s="15"/>
    </row>
    <row r="68" customFormat="false" ht="14.25" hidden="false" customHeight="false" outlineLevel="0" collapsed="false">
      <c r="A68" s="13" t="s">
        <v>76</v>
      </c>
      <c r="B68" s="13" t="s">
        <v>118</v>
      </c>
      <c r="C68" s="13" t="s">
        <v>96</v>
      </c>
      <c r="D68" s="14" t="n">
        <v>99</v>
      </c>
      <c r="E68" s="16" t="s">
        <v>113</v>
      </c>
      <c r="F68" s="15"/>
    </row>
    <row r="69" customFormat="false" ht="14.25" hidden="false" customHeight="false" outlineLevel="0" collapsed="false">
      <c r="A69" s="13" t="s">
        <v>76</v>
      </c>
      <c r="B69" s="13" t="s">
        <v>118</v>
      </c>
      <c r="C69" s="13" t="s">
        <v>129</v>
      </c>
      <c r="D69" s="14" t="n">
        <v>97</v>
      </c>
      <c r="E69" s="16" t="s">
        <v>122</v>
      </c>
      <c r="F69" s="15"/>
    </row>
    <row r="70" customFormat="false" ht="14.25" hidden="false" customHeight="false" outlineLevel="0" collapsed="false">
      <c r="A70" s="13" t="s">
        <v>76</v>
      </c>
      <c r="B70" s="13" t="s">
        <v>118</v>
      </c>
      <c r="C70" s="13" t="s">
        <v>135</v>
      </c>
      <c r="D70" s="14" t="n">
        <v>98.5</v>
      </c>
      <c r="E70" s="16" t="s">
        <v>136</v>
      </c>
      <c r="F70" s="15"/>
    </row>
    <row r="71" customFormat="false" ht="14.25" hidden="false" customHeight="false" outlineLevel="0" collapsed="false">
      <c r="A71" s="13" t="s">
        <v>76</v>
      </c>
      <c r="B71" s="13" t="s">
        <v>118</v>
      </c>
      <c r="C71" s="13" t="s">
        <v>142</v>
      </c>
      <c r="D71" s="14" t="n">
        <v>96.5</v>
      </c>
      <c r="E71" s="16" t="s">
        <v>181</v>
      </c>
      <c r="F71" s="15"/>
    </row>
    <row r="72" customFormat="false" ht="14.25" hidden="false" customHeight="false" outlineLevel="0" collapsed="false">
      <c r="A72" s="13" t="s">
        <v>76</v>
      </c>
      <c r="B72" s="13" t="s">
        <v>120</v>
      </c>
      <c r="C72" s="13" t="s">
        <v>121</v>
      </c>
      <c r="D72" s="14" t="n">
        <v>98</v>
      </c>
      <c r="E72" s="16" t="s">
        <v>182</v>
      </c>
      <c r="F72" s="15"/>
    </row>
    <row r="73" customFormat="false" ht="14.25" hidden="false" customHeight="false" outlineLevel="0" collapsed="false">
      <c r="A73" s="13" t="s">
        <v>76</v>
      </c>
      <c r="B73" s="13" t="s">
        <v>123</v>
      </c>
      <c r="C73" s="13" t="s">
        <v>121</v>
      </c>
      <c r="D73" s="14" t="n">
        <v>95.2</v>
      </c>
      <c r="E73" s="16" t="s">
        <v>182</v>
      </c>
      <c r="F73" s="15"/>
    </row>
    <row r="74" customFormat="false" ht="14.25" hidden="false" customHeight="false" outlineLevel="0" collapsed="false">
      <c r="A74" s="13" t="s">
        <v>76</v>
      </c>
      <c r="B74" s="13" t="s">
        <v>124</v>
      </c>
      <c r="C74" s="13" t="s">
        <v>121</v>
      </c>
      <c r="D74" s="14" t="n">
        <v>93</v>
      </c>
      <c r="E74" s="16" t="s">
        <v>183</v>
      </c>
      <c r="F74" s="15"/>
    </row>
    <row r="75" customFormat="false" ht="14.25" hidden="false" customHeight="false" outlineLevel="0" collapsed="false">
      <c r="A75" s="13" t="s">
        <v>76</v>
      </c>
      <c r="B75" s="13" t="s">
        <v>125</v>
      </c>
      <c r="C75" s="13" t="s">
        <v>184</v>
      </c>
      <c r="D75" s="14" t="n">
        <v>90</v>
      </c>
      <c r="E75" s="16" t="s">
        <v>122</v>
      </c>
      <c r="F75" s="15"/>
    </row>
    <row r="76" customFormat="false" ht="14.25" hidden="false" customHeight="false" outlineLevel="0" collapsed="false">
      <c r="A76" s="13" t="s">
        <v>76</v>
      </c>
      <c r="B76" s="13" t="s">
        <v>127</v>
      </c>
      <c r="C76" s="13" t="s">
        <v>184</v>
      </c>
      <c r="D76" s="14" t="n">
        <v>99</v>
      </c>
      <c r="E76" s="16" t="s">
        <v>122</v>
      </c>
      <c r="F76" s="15"/>
    </row>
    <row r="77" customFormat="false" ht="14.25" hidden="false" customHeight="false" outlineLevel="0" collapsed="false">
      <c r="A77" s="13" t="s">
        <v>76</v>
      </c>
      <c r="B77" s="13" t="s">
        <v>128</v>
      </c>
      <c r="C77" s="13" t="s">
        <v>129</v>
      </c>
      <c r="D77" s="14" t="n">
        <v>97</v>
      </c>
      <c r="E77" s="16" t="s">
        <v>122</v>
      </c>
      <c r="F77" s="15"/>
    </row>
    <row r="78" customFormat="false" ht="14.25" hidden="false" customHeight="false" outlineLevel="0" collapsed="false">
      <c r="A78" s="13" t="s">
        <v>76</v>
      </c>
      <c r="B78" s="13" t="s">
        <v>132</v>
      </c>
      <c r="C78" s="13" t="s">
        <v>130</v>
      </c>
      <c r="D78" s="14" t="n">
        <v>96.5</v>
      </c>
      <c r="E78" s="16" t="s">
        <v>185</v>
      </c>
      <c r="F78" s="15"/>
    </row>
    <row r="79" customFormat="false" ht="14.25" hidden="false" customHeight="false" outlineLevel="0" collapsed="false">
      <c r="A79" s="13" t="s">
        <v>76</v>
      </c>
      <c r="B79" s="13" t="s">
        <v>134</v>
      </c>
      <c r="C79" s="13" t="s">
        <v>135</v>
      </c>
      <c r="D79" s="14" t="n">
        <v>97</v>
      </c>
      <c r="E79" s="16" t="s">
        <v>150</v>
      </c>
      <c r="F79" s="15"/>
    </row>
    <row r="80" customFormat="false" ht="14.25" hidden="false" customHeight="false" outlineLevel="0" collapsed="false">
      <c r="A80" s="13" t="s">
        <v>76</v>
      </c>
      <c r="B80" s="13" t="s">
        <v>141</v>
      </c>
      <c r="C80" s="13" t="s">
        <v>142</v>
      </c>
      <c r="D80" s="14" t="n">
        <v>96.67</v>
      </c>
      <c r="E80" s="16" t="s">
        <v>186</v>
      </c>
      <c r="F80" s="15"/>
    </row>
    <row r="81" customFormat="false" ht="14.25" hidden="false" customHeight="false" outlineLevel="0" collapsed="false">
      <c r="A81" s="13" t="s">
        <v>76</v>
      </c>
      <c r="B81" s="13" t="s">
        <v>144</v>
      </c>
      <c r="C81" s="13" t="s">
        <v>142</v>
      </c>
      <c r="D81" s="14" t="n">
        <v>92</v>
      </c>
      <c r="E81" s="16" t="s">
        <v>143</v>
      </c>
      <c r="F81" s="15"/>
    </row>
    <row r="82" customFormat="false" ht="14.25" hidden="false" customHeight="false" outlineLevel="0" collapsed="false">
      <c r="A82" s="13" t="s">
        <v>76</v>
      </c>
      <c r="B82" s="13" t="s">
        <v>153</v>
      </c>
      <c r="C82" s="13" t="s">
        <v>96</v>
      </c>
      <c r="D82" s="14" t="n">
        <v>98</v>
      </c>
      <c r="E82" s="16" t="s">
        <v>152</v>
      </c>
      <c r="F82" s="15"/>
    </row>
    <row r="83" customFormat="false" ht="14.25" hidden="false" customHeight="false" outlineLevel="0" collapsed="false">
      <c r="A83" s="13" t="s">
        <v>145</v>
      </c>
      <c r="B83" s="13" t="s">
        <v>146</v>
      </c>
      <c r="C83" s="13" t="s">
        <v>147</v>
      </c>
      <c r="D83" s="14" t="n">
        <v>97</v>
      </c>
      <c r="E83" s="16" t="s">
        <v>148</v>
      </c>
      <c r="F83" s="15"/>
    </row>
    <row r="84" customFormat="false" ht="14.25" hidden="false" customHeight="false" outlineLevel="0" collapsed="false">
      <c r="A84" s="13" t="s">
        <v>145</v>
      </c>
      <c r="B84" s="13" t="s">
        <v>149</v>
      </c>
      <c r="C84" s="13" t="s">
        <v>147</v>
      </c>
      <c r="D84" s="14" t="n">
        <v>97</v>
      </c>
      <c r="E84" s="16" t="s">
        <v>143</v>
      </c>
      <c r="F84" s="15"/>
    </row>
    <row r="85" customFormat="false" ht="14.25" hidden="false" customHeight="true" outlineLevel="0" collapsed="false">
      <c r="A85" s="13" t="s">
        <v>145</v>
      </c>
      <c r="B85" s="13" t="s">
        <v>154</v>
      </c>
      <c r="C85" s="13" t="s">
        <v>155</v>
      </c>
      <c r="D85" s="14" t="n">
        <v>91.44</v>
      </c>
      <c r="E85" s="16" t="s">
        <v>156</v>
      </c>
      <c r="F85" s="16" t="s">
        <v>187</v>
      </c>
    </row>
    <row r="86" customFormat="false" ht="14.25" hidden="false" customHeight="false" outlineLevel="0" collapsed="false">
      <c r="A86" s="13" t="s">
        <v>145</v>
      </c>
      <c r="B86" s="13" t="s">
        <v>157</v>
      </c>
      <c r="C86" s="13" t="s">
        <v>155</v>
      </c>
      <c r="D86" s="14" t="n">
        <v>91.63</v>
      </c>
      <c r="E86" s="16" t="s">
        <v>156</v>
      </c>
      <c r="F86" s="16"/>
    </row>
    <row r="87" customFormat="false" ht="14.25" hidden="false" customHeight="false" outlineLevel="0" collapsed="false">
      <c r="A87" s="13" t="s">
        <v>145</v>
      </c>
      <c r="B87" s="13" t="s">
        <v>157</v>
      </c>
      <c r="C87" s="13" t="s">
        <v>165</v>
      </c>
      <c r="D87" s="14" t="n">
        <v>91.59</v>
      </c>
      <c r="E87" s="16" t="s">
        <v>156</v>
      </c>
      <c r="F87" s="16"/>
    </row>
    <row r="88" customFormat="false" ht="14.25" hidden="false" customHeight="false" outlineLevel="0" collapsed="false">
      <c r="A88" s="13" t="s">
        <v>145</v>
      </c>
      <c r="B88" s="13" t="s">
        <v>158</v>
      </c>
      <c r="C88" s="13" t="s">
        <v>155</v>
      </c>
      <c r="D88" s="14" t="n">
        <v>90.62</v>
      </c>
      <c r="E88" s="16" t="s">
        <v>156</v>
      </c>
      <c r="F88" s="16"/>
    </row>
    <row r="89" customFormat="false" ht="14.25" hidden="false" customHeight="false" outlineLevel="0" collapsed="false">
      <c r="A89" s="13" t="s">
        <v>145</v>
      </c>
      <c r="B89" s="13" t="s">
        <v>159</v>
      </c>
      <c r="C89" s="13" t="s">
        <v>155</v>
      </c>
      <c r="D89" s="14" t="n">
        <v>90.51</v>
      </c>
      <c r="E89" s="16" t="s">
        <v>156</v>
      </c>
      <c r="F89" s="16"/>
    </row>
    <row r="90" customFormat="false" ht="14.25" hidden="false" customHeight="false" outlineLevel="0" collapsed="false">
      <c r="A90" s="13" t="s">
        <v>145</v>
      </c>
      <c r="B90" s="13" t="s">
        <v>159</v>
      </c>
      <c r="C90" s="13" t="s">
        <v>165</v>
      </c>
      <c r="D90" s="14" t="n">
        <v>90.47</v>
      </c>
      <c r="E90" s="16" t="s">
        <v>156</v>
      </c>
      <c r="F90" s="16"/>
    </row>
    <row r="91" customFormat="false" ht="14.25" hidden="false" customHeight="false" outlineLevel="0" collapsed="false">
      <c r="A91" s="13" t="s">
        <v>145</v>
      </c>
      <c r="B91" s="13" t="s">
        <v>160</v>
      </c>
      <c r="C91" s="13" t="s">
        <v>155</v>
      </c>
      <c r="D91" s="14" t="n">
        <v>90.41</v>
      </c>
      <c r="E91" s="16" t="s">
        <v>156</v>
      </c>
      <c r="F91" s="16"/>
    </row>
    <row r="92" customFormat="false" ht="14.25" hidden="false" customHeight="false" outlineLevel="0" collapsed="false">
      <c r="A92" s="13" t="s">
        <v>145</v>
      </c>
      <c r="B92" s="13" t="s">
        <v>161</v>
      </c>
      <c r="C92" s="13" t="s">
        <v>155</v>
      </c>
      <c r="D92" s="14" t="n">
        <v>90.4</v>
      </c>
      <c r="E92" s="16" t="s">
        <v>156</v>
      </c>
      <c r="F92" s="16"/>
    </row>
    <row r="93" customFormat="false" ht="14.25" hidden="false" customHeight="false" outlineLevel="0" collapsed="false">
      <c r="A93" s="13" t="s">
        <v>145</v>
      </c>
      <c r="B93" s="13" t="s">
        <v>162</v>
      </c>
      <c r="C93" s="13" t="s">
        <v>155</v>
      </c>
      <c r="D93" s="14" t="n">
        <v>91.37</v>
      </c>
      <c r="E93" s="16" t="s">
        <v>156</v>
      </c>
      <c r="F93" s="16"/>
    </row>
    <row r="94" customFormat="false" ht="14.25" hidden="false" customHeight="false" outlineLevel="0" collapsed="false">
      <c r="A94" s="13" t="s">
        <v>145</v>
      </c>
      <c r="B94" s="13" t="s">
        <v>163</v>
      </c>
      <c r="C94" s="13" t="s">
        <v>155</v>
      </c>
      <c r="D94" s="14" t="n">
        <v>90.37</v>
      </c>
      <c r="E94" s="16" t="s">
        <v>156</v>
      </c>
      <c r="F94" s="16"/>
    </row>
    <row r="95" customFormat="false" ht="14.25" hidden="false" customHeight="false" outlineLevel="0" collapsed="false">
      <c r="A95" s="13" t="s">
        <v>145</v>
      </c>
      <c r="B95" s="13" t="s">
        <v>164</v>
      </c>
      <c r="C95" s="13" t="s">
        <v>155</v>
      </c>
      <c r="D95" s="14" t="n">
        <v>85.82</v>
      </c>
      <c r="E95" s="16" t="s">
        <v>156</v>
      </c>
      <c r="F95" s="16"/>
    </row>
    <row r="96" customFormat="false" ht="14.25" hidden="false" customHeight="false" outlineLevel="0" collapsed="false">
      <c r="A96" s="13" t="s">
        <v>145</v>
      </c>
      <c r="B96" s="13" t="s">
        <v>166</v>
      </c>
      <c r="C96" s="13" t="s">
        <v>165</v>
      </c>
      <c r="D96" s="14" t="n">
        <v>84.83</v>
      </c>
      <c r="E96" s="16" t="s">
        <v>156</v>
      </c>
      <c r="F96" s="16"/>
    </row>
    <row r="98" customFormat="false" ht="28.5" hidden="false" customHeight="true" outlineLevel="0" collapsed="false">
      <c r="A98" s="18" t="s">
        <v>188</v>
      </c>
      <c r="B98" s="18"/>
      <c r="C98" s="18"/>
      <c r="D98" s="18"/>
      <c r="E98" s="18"/>
      <c r="F98" s="18"/>
    </row>
  </sheetData>
  <autoFilter ref="A2:F96"/>
  <mergeCells count="3">
    <mergeCell ref="A1:E1"/>
    <mergeCell ref="F85:F96"/>
    <mergeCell ref="A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1:54:34Z</dcterms:created>
  <dc:creator>MC SYSTEM</dc:creator>
  <dc:description/>
  <dc:language>en-US</dc:language>
  <cp:lastModifiedBy>MC SYSTEM</cp:lastModifiedBy>
  <cp:lastPrinted>2011-05-13T02:40:33Z</cp:lastPrinted>
  <dcterms:modified xsi:type="dcterms:W3CDTF">2011-05-13T02:40:40Z</dcterms:modified>
  <cp:revision>0</cp:revision>
  <dc:subject/>
  <dc:title/>
</cp:coreProperties>
</file>